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18">
  <si>
    <t xml:space="preserve">名称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扬中红林</t>
  </si>
  <si>
    <t xml:space="preserve">印制板</t>
  </si>
  <si>
    <t xml:space="preserve">无锡欣盛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装五层外箱</t>
    </r>
  </si>
  <si>
    <t xml:space="preserve">无锡施氏</t>
  </si>
  <si>
    <t xml:space="preserve">托盘</t>
  </si>
  <si>
    <t xml:space="preserve">陆年华</t>
  </si>
  <si>
    <t xml:space="preserve">聚乙烯</t>
  </si>
  <si>
    <t xml:space="preserve">宏基老朱</t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5.5*15*17</t>
    </r>
  </si>
  <si>
    <t xml:space="preserve">1/1.5</t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5.5*23*17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6*15*17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6*23*17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6*23.5*17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8*27*19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54.5*33.5*18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56.5*28.5*13</t>
    </r>
  </si>
  <si>
    <t xml:space="preserve">无锡绍惠</t>
  </si>
  <si>
    <r>
      <rPr>
        <sz val="11"/>
        <rFont val="Noto Sans"/>
        <family val="2"/>
      </rPr>
      <t xml:space="preserve">白炭黑 </t>
    </r>
    <r>
      <rPr>
        <sz val="11"/>
        <rFont val="宋体"/>
        <family val="0"/>
        <charset val="134"/>
      </rPr>
      <t xml:space="preserve">N-20</t>
    </r>
  </si>
  <si>
    <t xml:space="preserve">无锡森宝</t>
  </si>
  <si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电线 </t>
    </r>
    <r>
      <rPr>
        <sz val="11"/>
        <rFont val="宋体"/>
        <family val="0"/>
        <charset val="134"/>
      </rPr>
      <t xml:space="preserve">0.5mm</t>
    </r>
  </si>
  <si>
    <t xml:space="preserve">0.42/0.38</t>
  </si>
  <si>
    <t xml:space="preserve">0.41/0.43</t>
  </si>
  <si>
    <t xml:space="preserve">绍兴天龙</t>
  </si>
  <si>
    <r>
      <rPr>
        <sz val="11"/>
        <rFont val="Noto Sans"/>
        <family val="2"/>
      </rPr>
      <t xml:space="preserve">无铅喷金</t>
    </r>
    <r>
      <rPr>
        <sz val="11"/>
        <rFont val="宋体"/>
        <family val="0"/>
        <charset val="134"/>
      </rPr>
      <t xml:space="preserve">SZSC-2</t>
    </r>
  </si>
  <si>
    <r>
      <rPr>
        <sz val="11"/>
        <rFont val="Noto Sans"/>
        <family val="2"/>
      </rPr>
      <t xml:space="preserve">无铅喷金</t>
    </r>
    <r>
      <rPr>
        <sz val="11"/>
        <rFont val="宋体"/>
        <family val="0"/>
        <charset val="134"/>
      </rPr>
      <t xml:space="preserve">SZSC-4</t>
    </r>
  </si>
  <si>
    <r>
      <rPr>
        <sz val="11"/>
        <rFont val="Noto Sans"/>
        <family val="2"/>
      </rPr>
      <t xml:space="preserve">无铅喷金</t>
    </r>
    <r>
      <rPr>
        <sz val="11"/>
        <rFont val="宋体"/>
        <family val="0"/>
        <charset val="134"/>
      </rPr>
      <t xml:space="preserve">SZSC-6</t>
    </r>
  </si>
  <si>
    <t xml:space="preserve">锌丝</t>
  </si>
  <si>
    <t xml:space="preserve">无锡中恒</t>
  </si>
  <si>
    <t xml:space="preserve">二甲苯（瓶）</t>
  </si>
  <si>
    <t xml:space="preserve">酒精（桶）</t>
  </si>
  <si>
    <t xml:space="preserve">140/ 150</t>
  </si>
  <si>
    <t xml:space="preserve">无水乙醇</t>
  </si>
  <si>
    <t xml:space="preserve">氧化锌</t>
  </si>
  <si>
    <t xml:space="preserve">无锡华茂</t>
  </si>
  <si>
    <t xml:space="preserve">阻燃兰料</t>
  </si>
  <si>
    <t xml:space="preserve">外封固化剂</t>
  </si>
  <si>
    <t xml:space="preserve">外封稀释剂</t>
  </si>
  <si>
    <t xml:space="preserve">内封固化剂</t>
  </si>
  <si>
    <r>
      <rPr>
        <sz val="11"/>
        <rFont val="Noto Sans"/>
        <family val="2"/>
      </rPr>
      <t xml:space="preserve">内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料</t>
    </r>
  </si>
  <si>
    <t xml:space="preserve">6115A-15</t>
  </si>
  <si>
    <t xml:space="preserve">6115B-15</t>
  </si>
  <si>
    <t xml:space="preserve">环保型绿料</t>
  </si>
  <si>
    <t xml:space="preserve">昆山宏荣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2*18*2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*20*11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6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.5*10*19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.3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6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6*1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8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5.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21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4*13*5.8</t>
    </r>
  </si>
  <si>
    <t xml:space="preserve">浙江亚通</t>
  </si>
  <si>
    <t xml:space="preserve">四元环保型喷金丝</t>
  </si>
  <si>
    <t xml:space="preserve">96/ 99</t>
  </si>
  <si>
    <t xml:space="preserve">119/ 120</t>
  </si>
  <si>
    <r>
      <rPr>
        <sz val="11"/>
        <rFont val="Noto Sans"/>
        <family val="2"/>
      </rPr>
      <t xml:space="preserve">无铅焊锡条</t>
    </r>
    <r>
      <rPr>
        <sz val="11"/>
        <rFont val="宋体"/>
        <family val="0"/>
        <charset val="134"/>
      </rPr>
      <t xml:space="preserve">HJ1001002</t>
    </r>
  </si>
  <si>
    <t xml:space="preserve">132/ 135</t>
  </si>
  <si>
    <t xml:space="preserve">155/ 160</t>
  </si>
  <si>
    <t xml:space="preserve">无铅焊锡丝</t>
  </si>
  <si>
    <t xml:space="preserve">松香</t>
  </si>
  <si>
    <t xml:space="preserve">张家港闸上</t>
  </si>
  <si>
    <r>
      <rPr>
        <sz val="11"/>
        <rFont val="宋体"/>
        <family val="0"/>
        <charset val="134"/>
      </rPr>
      <t xml:space="preserve">CP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0.5 0.6 0.8</t>
    </r>
    <r>
      <rPr>
        <sz val="11"/>
        <rFont val="Noto Sans"/>
        <family val="2"/>
      </rPr>
      <t xml:space="preserve">）</t>
    </r>
  </si>
  <si>
    <t xml:space="preserve">25/ 27</t>
  </si>
  <si>
    <t xml:space="preserve">27/ 28</t>
  </si>
  <si>
    <t xml:space="preserve">南京盈丰</t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6*6</t>
    </r>
  </si>
  <si>
    <t xml:space="preserve">（公斤）</t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6*12</t>
    </r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20*25</t>
    </r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20*35</t>
    </r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20*47</t>
    </r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20*50</t>
    </r>
  </si>
  <si>
    <r>
      <rPr>
        <sz val="11"/>
        <rFont val="Noto Sans"/>
        <family val="2"/>
      </rPr>
      <t xml:space="preserve">成品铝箔</t>
    </r>
    <r>
      <rPr>
        <sz val="11"/>
        <rFont val="宋体"/>
        <family val="0"/>
        <charset val="134"/>
      </rPr>
      <t xml:space="preserve">20*55</t>
    </r>
  </si>
  <si>
    <t xml:space="preserve">厦门松竹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9*26.5</t>
    </r>
  </si>
  <si>
    <t xml:space="preserve">（万只）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0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*17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*14.5*26.5</t>
    </r>
  </si>
  <si>
    <t xml:space="preserve">杨舍兴达</t>
  </si>
  <si>
    <t xml:space="preserve">电路板</t>
  </si>
  <si>
    <t xml:space="preserve">上海六创</t>
  </si>
  <si>
    <t xml:space="preserve">油墨银灰</t>
  </si>
  <si>
    <t xml:space="preserve">无锡利百</t>
  </si>
  <si>
    <t xml:space="preserve">手套</t>
  </si>
  <si>
    <t xml:space="preserve">纱手套</t>
  </si>
  <si>
    <t xml:space="preserve">上海大洲</t>
  </si>
  <si>
    <r>
      <rPr>
        <sz val="11"/>
        <rFont val="Noto Sans"/>
        <family val="2"/>
      </rPr>
      <t xml:space="preserve">液体环氧</t>
    </r>
    <r>
      <rPr>
        <sz val="11"/>
        <rFont val="宋体"/>
        <family val="0"/>
        <charset val="134"/>
      </rPr>
      <t xml:space="preserve">DC-5680</t>
    </r>
  </si>
  <si>
    <t xml:space="preserve">（千克）</t>
  </si>
  <si>
    <r>
      <rPr>
        <sz val="11"/>
        <rFont val="Noto Sans"/>
        <family val="2"/>
      </rPr>
      <t xml:space="preserve">液体环氧</t>
    </r>
    <r>
      <rPr>
        <sz val="11"/>
        <rFont val="宋体"/>
        <family val="0"/>
        <charset val="134"/>
      </rPr>
      <t xml:space="preserve">DH-5680</t>
    </r>
  </si>
  <si>
    <t xml:space="preserve">南通新广生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（吨）</t>
    </r>
  </si>
  <si>
    <t xml:space="preserve">无锡华陵</t>
  </si>
  <si>
    <t xml:space="preserve">机用打包带（公斤）</t>
  </si>
  <si>
    <t xml:space="preserve">外贸打包带</t>
  </si>
  <si>
    <t xml:space="preserve">胶带（卷）</t>
  </si>
  <si>
    <t xml:space="preserve">打包扣</t>
  </si>
  <si>
    <t xml:space="preserve">南京先正</t>
  </si>
  <si>
    <r>
      <rPr>
        <sz val="11"/>
        <rFont val="Noto Sans"/>
        <family val="2"/>
      </rPr>
      <t xml:space="preserve">氧化膜电阻</t>
    </r>
    <r>
      <rPr>
        <sz val="11"/>
        <rFont val="宋体"/>
        <family val="0"/>
        <charset val="134"/>
      </rPr>
      <t xml:space="preserve">1MΩ</t>
    </r>
  </si>
  <si>
    <r>
      <rPr>
        <sz val="11"/>
        <rFont val="Noto Sans"/>
        <family val="2"/>
      </rPr>
      <t xml:space="preserve">氧化膜电阻</t>
    </r>
    <r>
      <rPr>
        <sz val="11"/>
        <rFont val="宋体"/>
        <family val="0"/>
        <charset val="134"/>
      </rPr>
      <t xml:space="preserve">220Ω</t>
    </r>
  </si>
  <si>
    <t xml:space="preserve">江阴惠峰</t>
  </si>
  <si>
    <r>
      <rPr>
        <sz val="11"/>
        <rFont val="Noto Sans"/>
        <family val="2"/>
      </rPr>
      <t xml:space="preserve">固化剂</t>
    </r>
    <r>
      <rPr>
        <sz val="11"/>
        <rFont val="宋体"/>
        <family val="0"/>
        <charset val="134"/>
      </rPr>
      <t xml:space="preserve">FHB-236</t>
    </r>
  </si>
  <si>
    <r>
      <rPr>
        <sz val="11"/>
        <rFont val="Noto Sans"/>
        <family val="2"/>
      </rPr>
      <t xml:space="preserve">稀释剂</t>
    </r>
    <r>
      <rPr>
        <sz val="11"/>
        <rFont val="宋体"/>
        <family val="0"/>
        <charset val="134"/>
      </rPr>
      <t xml:space="preserve">FED-44</t>
    </r>
  </si>
  <si>
    <t xml:space="preserve">慈溪宏容</t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32*40*47</t>
    </r>
    <r>
      <rPr>
        <sz val="11"/>
        <rFont val="Noto Sans"/>
        <family val="2"/>
      </rPr>
      <t xml:space="preserve">（只）</t>
    </r>
  </si>
  <si>
    <t xml:space="preserve">0.5/ 0.4</t>
  </si>
  <si>
    <t xml:space="preserve">无锡鑫豪</t>
  </si>
  <si>
    <r>
      <rPr>
        <sz val="11"/>
        <rFont val="Noto Sans"/>
        <family val="2"/>
      </rPr>
      <t xml:space="preserve">氧化铁红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耐晒黄</t>
  </si>
  <si>
    <t xml:space="preserve">钛白粉</t>
  </si>
  <si>
    <t xml:space="preserve">酞青兰</t>
  </si>
  <si>
    <t xml:space="preserve">耐晒大红</t>
  </si>
  <si>
    <t xml:space="preserve">羊尖国华</t>
  </si>
  <si>
    <r>
      <rPr>
        <sz val="11"/>
        <rFont val="宋体"/>
        <family val="0"/>
        <charset val="134"/>
      </rPr>
      <t xml:space="preserve">12+5 UF</t>
    </r>
    <r>
      <rPr>
        <sz val="11"/>
        <rFont val="Noto Sans"/>
        <family val="2"/>
      </rPr>
      <t xml:space="preserve">电容壳</t>
    </r>
  </si>
  <si>
    <r>
      <rPr>
        <sz val="11"/>
        <rFont val="宋体"/>
        <family val="0"/>
        <charset val="134"/>
      </rPr>
      <t xml:space="preserve">13+5 UF</t>
    </r>
    <r>
      <rPr>
        <sz val="11"/>
        <rFont val="Noto Sans"/>
        <family val="2"/>
      </rPr>
      <t xml:space="preserve">电容壳</t>
    </r>
  </si>
  <si>
    <r>
      <rPr>
        <sz val="11"/>
        <rFont val="宋体"/>
        <family val="0"/>
        <charset val="134"/>
      </rPr>
      <t xml:space="preserve">13+5 UF</t>
    </r>
    <r>
      <rPr>
        <sz val="11"/>
        <rFont val="Noto Sans"/>
        <family val="2"/>
      </rPr>
      <t xml:space="preserve">阻燃电容壳</t>
    </r>
  </si>
  <si>
    <t xml:space="preserve">康达化工</t>
  </si>
  <si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胶</t>
    </r>
  </si>
  <si>
    <t xml:space="preserve">1.5 /2</t>
  </si>
  <si>
    <t xml:space="preserve">0.45 /0.46</t>
  </si>
  <si>
    <t xml:space="preserve">0.46 /0.45</t>
  </si>
  <si>
    <t xml:space="preserve">0.45 /0.44</t>
  </si>
  <si>
    <r>
      <rPr>
        <sz val="11"/>
        <rFont val="Noto Sans"/>
        <family val="2"/>
      </rPr>
      <t xml:space="preserve">无铅喷金</t>
    </r>
    <r>
      <rPr>
        <sz val="11"/>
        <rFont val="宋体"/>
        <family val="0"/>
        <charset val="134"/>
      </rPr>
      <t xml:space="preserve">SZSC-1</t>
    </r>
  </si>
  <si>
    <t xml:space="preserve">131.5 /135.5</t>
  </si>
  <si>
    <t xml:space="preserve">锡锌丝</t>
  </si>
  <si>
    <t xml:space="preserve">氯化锌</t>
  </si>
  <si>
    <t xml:space="preserve">0.0486 /0.0560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.5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8*1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16*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5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9*11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0*6*12</t>
    </r>
  </si>
  <si>
    <t xml:space="preserve">128 /129</t>
  </si>
  <si>
    <t xml:space="preserve">164 /162</t>
  </si>
  <si>
    <t xml:space="preserve">166 /163</t>
  </si>
  <si>
    <t xml:space="preserve">168 /170</t>
  </si>
  <si>
    <t xml:space="preserve">172 /182 /212</t>
  </si>
  <si>
    <t xml:space="preserve">220 /225</t>
  </si>
  <si>
    <t xml:space="preserve">228 /220</t>
  </si>
  <si>
    <t xml:space="preserve">210 /205</t>
  </si>
  <si>
    <t xml:space="preserve">126 /122 </t>
  </si>
  <si>
    <t xml:space="preserve">28 /31</t>
  </si>
  <si>
    <t xml:space="preserve">厦门松竹（万只）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6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3*22*32II</t>
    </r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14*28*37</t>
    </r>
    <r>
      <rPr>
        <sz val="11"/>
        <rFont val="Noto Sans"/>
        <family val="2"/>
      </rPr>
      <t xml:space="preserve">（只）</t>
    </r>
  </si>
  <si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无锡嘉联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5201A-37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16.5 /18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Z-003(KG)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FA-225(KG)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FS-600(KG)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5201B-3(KG)</t>
    </r>
  </si>
  <si>
    <t xml:space="preserve">18.5 /19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5201A-Y(KG)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113B-3(KG)</t>
    </r>
  </si>
  <si>
    <t xml:space="preserve">16.5 /18 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5201A-W(KG)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TCA</t>
    </r>
  </si>
  <si>
    <t xml:space="preserve">惠州新豪源</t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7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10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12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14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18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24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26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30*200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34*200</t>
    </r>
  </si>
  <si>
    <r>
      <rPr>
        <sz val="11"/>
        <rFont val="Noto Sans"/>
        <family val="2"/>
      </rPr>
      <t xml:space="preserve">胶带（卷）</t>
    </r>
    <r>
      <rPr>
        <sz val="11"/>
        <rFont val="宋体"/>
        <family val="0"/>
        <charset val="134"/>
      </rPr>
      <t xml:space="preserve">7*200</t>
    </r>
  </si>
  <si>
    <r>
      <rPr>
        <sz val="11"/>
        <rFont val="Noto Sans"/>
        <family val="2"/>
      </rPr>
      <t xml:space="preserve">胶带（卷）</t>
    </r>
    <r>
      <rPr>
        <sz val="11"/>
        <rFont val="宋体"/>
        <family val="0"/>
        <charset val="134"/>
      </rPr>
      <t xml:space="preserve">9*200</t>
    </r>
  </si>
  <si>
    <r>
      <rPr>
        <sz val="11"/>
        <rFont val="Noto Sans"/>
        <family val="2"/>
      </rPr>
      <t xml:space="preserve">胶带（卷）</t>
    </r>
    <r>
      <rPr>
        <sz val="11"/>
        <rFont val="宋体"/>
        <family val="0"/>
        <charset val="134"/>
      </rPr>
      <t xml:space="preserve">12*100</t>
    </r>
  </si>
  <si>
    <t xml:space="preserve">上海南国纸业</t>
  </si>
  <si>
    <r>
      <rPr>
        <sz val="11"/>
        <rFont val="Noto Sans"/>
        <family val="2"/>
      </rPr>
      <t xml:space="preserve">杜邦膜</t>
    </r>
    <r>
      <rPr>
        <sz val="11"/>
        <rFont val="宋体"/>
        <family val="0"/>
        <charset val="134"/>
      </rPr>
      <t xml:space="preserve">3.8*500</t>
    </r>
  </si>
  <si>
    <r>
      <rPr>
        <sz val="11"/>
        <rFont val="Noto Sans"/>
        <family val="2"/>
      </rPr>
      <t xml:space="preserve">杜邦膜</t>
    </r>
    <r>
      <rPr>
        <sz val="11"/>
        <rFont val="宋体"/>
        <family val="0"/>
        <charset val="134"/>
      </rPr>
      <t xml:space="preserve">4.5*500</t>
    </r>
  </si>
  <si>
    <r>
      <rPr>
        <sz val="11"/>
        <rFont val="Noto Sans"/>
        <family val="2"/>
      </rPr>
      <t xml:space="preserve">杜邦膜</t>
    </r>
    <r>
      <rPr>
        <sz val="11"/>
        <rFont val="宋体"/>
        <family val="0"/>
        <charset val="134"/>
      </rPr>
      <t xml:space="preserve">4.5*620</t>
    </r>
  </si>
  <si>
    <t xml:space="preserve">上海绥瑞</t>
  </si>
  <si>
    <r>
      <rPr>
        <sz val="11"/>
        <rFont val="Noto Sans"/>
        <family val="2"/>
      </rPr>
      <t xml:space="preserve">聚酯薄膜</t>
    </r>
    <r>
      <rPr>
        <sz val="11"/>
        <rFont val="宋体"/>
        <family val="0"/>
        <charset val="134"/>
      </rPr>
      <t xml:space="preserve">4Y</t>
    </r>
  </si>
  <si>
    <t xml:space="preserve">深圳咸阳</t>
  </si>
  <si>
    <t xml:space="preserve">电阻（万只）</t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6*15.5*17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26.5*24*17.5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5*45*48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8*27*20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8*27*20</t>
    </r>
    <r>
      <rPr>
        <sz val="11"/>
        <rFont val="Noto Sans"/>
        <family val="2"/>
      </rPr>
      <t xml:space="preserve">（灰卡）</t>
    </r>
  </si>
  <si>
    <t xml:space="preserve">0.46/ 0.44</t>
  </si>
  <si>
    <t xml:space="preserve">0.43/ 0.44</t>
  </si>
  <si>
    <t xml:space="preserve">0.43/ 0.44/0.45</t>
  </si>
  <si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电线 </t>
    </r>
    <r>
      <rPr>
        <sz val="11"/>
        <rFont val="宋体"/>
        <family val="0"/>
        <charset val="134"/>
      </rPr>
      <t xml:space="preserve">0.75mm</t>
    </r>
  </si>
  <si>
    <t xml:space="preserve">109/ 110</t>
  </si>
  <si>
    <t xml:space="preserve">白料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*12*21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.5*8.5*1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0*1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.5*14.5</t>
    </r>
  </si>
  <si>
    <t xml:space="preserve">185 / 195</t>
  </si>
  <si>
    <t xml:space="preserve">185/ 195</t>
  </si>
  <si>
    <t xml:space="preserve">168/ 170</t>
  </si>
  <si>
    <t xml:space="preserve">165/ 170</t>
  </si>
  <si>
    <t xml:space="preserve">170/ 172</t>
  </si>
  <si>
    <t xml:space="preserve">163/ 162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0*5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8*4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21*1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6*1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32*18*26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5*13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.5*6.5*7.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6.5*10*19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30*23.5*11.8</t>
    </r>
  </si>
  <si>
    <t xml:space="preserve">油墨黑色</t>
  </si>
  <si>
    <t xml:space="preserve">南京安弘</t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3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50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5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2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6*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6*12</t>
    </r>
  </si>
  <si>
    <t xml:space="preserve">19/ 18.5</t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113B-7(KG)</t>
    </r>
  </si>
  <si>
    <r>
      <rPr>
        <sz val="11"/>
        <rFont val="Noto Sans"/>
        <family val="2"/>
      </rPr>
      <t xml:space="preserve">胶带（卷）</t>
    </r>
    <r>
      <rPr>
        <sz val="11"/>
        <rFont val="宋体"/>
        <family val="0"/>
        <charset val="134"/>
      </rPr>
      <t xml:space="preserve">12*200</t>
    </r>
  </si>
  <si>
    <t xml:space="preserve">上海绥宝</t>
  </si>
  <si>
    <r>
      <rPr>
        <sz val="11"/>
        <rFont val="Noto Sans"/>
        <family val="2"/>
      </rPr>
      <t xml:space="preserve">聚酯薄膜</t>
    </r>
    <r>
      <rPr>
        <sz val="11"/>
        <rFont val="宋体"/>
        <family val="0"/>
        <charset val="134"/>
      </rPr>
      <t xml:space="preserve">11Xu</t>
    </r>
  </si>
  <si>
    <r>
      <rPr>
        <sz val="11"/>
        <rFont val="Noto Sans"/>
        <family val="2"/>
      </rPr>
      <t xml:space="preserve">聚酯薄膜</t>
    </r>
    <r>
      <rPr>
        <sz val="11"/>
        <rFont val="宋体"/>
        <family val="0"/>
        <charset val="134"/>
      </rPr>
      <t xml:space="preserve">16u</t>
    </r>
  </si>
  <si>
    <r>
      <rPr>
        <sz val="11"/>
        <rFont val="Noto Sans"/>
        <family val="2"/>
      </rPr>
      <t xml:space="preserve">聚酯薄膜</t>
    </r>
    <r>
      <rPr>
        <sz val="11"/>
        <rFont val="宋体"/>
        <family val="0"/>
        <charset val="134"/>
      </rPr>
      <t xml:space="preserve">8u</t>
    </r>
  </si>
  <si>
    <r>
      <rPr>
        <sz val="11"/>
        <rFont val="Noto Sans"/>
        <family val="2"/>
      </rPr>
      <t xml:space="preserve">聚酯薄膜</t>
    </r>
    <r>
      <rPr>
        <sz val="11"/>
        <rFont val="宋体"/>
        <family val="0"/>
        <charset val="134"/>
      </rPr>
      <t xml:space="preserve">3u</t>
    </r>
  </si>
  <si>
    <t xml:space="preserve">南通海林</t>
  </si>
  <si>
    <r>
      <rPr>
        <sz val="11"/>
        <rFont val="Noto Sans"/>
        <family val="2"/>
      </rPr>
      <t xml:space="preserve">加工镀膜</t>
    </r>
    <r>
      <rPr>
        <sz val="11"/>
        <rFont val="宋体"/>
        <family val="0"/>
        <charset val="134"/>
      </rPr>
      <t xml:space="preserve">8*14*2</t>
    </r>
  </si>
  <si>
    <t xml:space="preserve">上海普杰</t>
  </si>
  <si>
    <r>
      <rPr>
        <sz val="11"/>
        <rFont val="Noto Sans"/>
        <family val="2"/>
      </rPr>
      <t xml:space="preserve">新会蒸镀</t>
    </r>
    <r>
      <rPr>
        <sz val="11"/>
        <rFont val="宋体"/>
        <family val="0"/>
        <charset val="134"/>
      </rPr>
      <t xml:space="preserve">PPAZR7*21*1.5</t>
    </r>
  </si>
  <si>
    <t xml:space="preserve">余姚市兴达</t>
  </si>
  <si>
    <r>
      <rPr>
        <sz val="11"/>
        <rFont val="Noto Sans"/>
        <family val="2"/>
      </rPr>
      <t xml:space="preserve">电容器外壳</t>
    </r>
    <r>
      <rPr>
        <sz val="11"/>
        <rFont val="宋体"/>
        <family val="0"/>
        <charset val="134"/>
      </rPr>
      <t xml:space="preserve">10*19*26.5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5*32*27.5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45*31.5*27.5</t>
    </r>
  </si>
  <si>
    <r>
      <rPr>
        <sz val="11"/>
        <rFont val="Noto Sans"/>
        <family val="2"/>
      </rPr>
      <t xml:space="preserve">白坯箱</t>
    </r>
    <r>
      <rPr>
        <sz val="11"/>
        <rFont val="宋体"/>
        <family val="0"/>
        <charset val="134"/>
      </rPr>
      <t xml:space="preserve">30.5*21.5*5</t>
    </r>
  </si>
  <si>
    <t xml:space="preserve">内盒</t>
  </si>
  <si>
    <t xml:space="preserve">0.41 /0.42</t>
  </si>
  <si>
    <t xml:space="preserve">0.41/ 0.42</t>
  </si>
  <si>
    <t xml:space="preserve">0.42/ 0.43</t>
  </si>
  <si>
    <t xml:space="preserve">119/ 121</t>
  </si>
  <si>
    <t xml:space="preserve">102.5/ 105.5</t>
  </si>
  <si>
    <t xml:space="preserve">66/ 68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环氧</t>
    </r>
  </si>
  <si>
    <t xml:space="preserve">环保型红料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F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C5YP</t>
    </r>
  </si>
  <si>
    <t xml:space="preserve">111/ 118</t>
  </si>
  <si>
    <t xml:space="preserve">174/ 167.25/ 165 /163</t>
  </si>
  <si>
    <t xml:space="preserve">168 /172 /160</t>
  </si>
  <si>
    <t xml:space="preserve">153/ 159</t>
  </si>
  <si>
    <t xml:space="preserve">93/ 99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2*22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7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4*9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5*11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5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*16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.5*13.5*18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4.5*18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9*18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2*37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33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5*24.5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2*22.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20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1*20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1*19*18I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30</t>
    </r>
  </si>
  <si>
    <r>
      <rPr>
        <sz val="11"/>
        <rFont val="Noto Sans"/>
        <family val="2"/>
      </rPr>
      <t xml:space="preserve">环氧树脂</t>
    </r>
    <r>
      <rPr>
        <sz val="11"/>
        <rFont val="宋体"/>
        <family val="0"/>
        <charset val="134"/>
      </rPr>
      <t xml:space="preserve">5201A-38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冷压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22*200</t>
    </r>
  </si>
  <si>
    <r>
      <rPr>
        <sz val="11"/>
        <rFont val="Noto Sans"/>
        <family val="2"/>
      </rPr>
      <t xml:space="preserve">胶带（卷）</t>
    </r>
    <r>
      <rPr>
        <sz val="11"/>
        <rFont val="宋体"/>
        <family val="0"/>
        <charset val="134"/>
      </rPr>
      <t xml:space="preserve">7*100</t>
    </r>
  </si>
  <si>
    <t xml:space="preserve">碳膜电阻</t>
  </si>
  <si>
    <t xml:space="preserve">无锡恒达</t>
  </si>
  <si>
    <t xml:space="preserve">塑料袋（公斤）</t>
  </si>
  <si>
    <t xml:space="preserve">上海闰龙</t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0AHW</t>
    </r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0BH</t>
    </r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0AHB2</t>
    </r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0AHBA</t>
    </r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0AHWA</t>
    </r>
  </si>
  <si>
    <r>
      <rPr>
        <sz val="11"/>
        <rFont val="Noto Sans"/>
        <family val="2"/>
      </rPr>
      <t xml:space="preserve">环氧灌封料</t>
    </r>
    <r>
      <rPr>
        <sz val="11"/>
        <rFont val="宋体"/>
        <family val="0"/>
        <charset val="134"/>
      </rPr>
      <t xml:space="preserve">RL-301BH2</t>
    </r>
  </si>
  <si>
    <t xml:space="preserve">中山利鑫</t>
  </si>
  <si>
    <t xml:space="preserve">线路板</t>
  </si>
  <si>
    <t xml:space="preserve">无锡双红</t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2*322*280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2*322*250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255*150*172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255*230*175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310*215*50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15*255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80*270*202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0*320*28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00_);[RED]\(0.0000\)"/>
    <numFmt numFmtId="168" formatCode="0_ "/>
    <numFmt numFmtId="169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C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75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14" min="7" style="3" width="8.62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4.25" hidden="false" customHeight="false" outlineLevel="0" collapsed="false">
      <c r="A2" s="5" t="s">
        <v>14</v>
      </c>
      <c r="B2" s="6" t="s">
        <v>15</v>
      </c>
      <c r="C2" s="7" t="n">
        <v>0.09</v>
      </c>
      <c r="D2" s="7" t="n">
        <v>0.09</v>
      </c>
      <c r="E2" s="7"/>
      <c r="F2" s="9"/>
      <c r="G2" s="7"/>
      <c r="H2" s="7" t="n">
        <v>0.09</v>
      </c>
      <c r="I2" s="7"/>
      <c r="J2" s="7"/>
      <c r="K2" s="7"/>
      <c r="L2" s="7" t="n">
        <v>0.1</v>
      </c>
      <c r="M2" s="7" t="n">
        <v>0.1</v>
      </c>
      <c r="N2" s="7" t="n">
        <v>0.1</v>
      </c>
    </row>
    <row r="3" customFormat="false" ht="14.25" hidden="false" customHeight="false" outlineLevel="0" collapsed="false">
      <c r="A3" s="5" t="s">
        <v>16</v>
      </c>
      <c r="B3" s="10" t="s">
        <v>17</v>
      </c>
      <c r="C3" s="7" t="n">
        <v>3.92</v>
      </c>
      <c r="D3" s="7"/>
      <c r="E3" s="7" t="n">
        <v>3.92</v>
      </c>
      <c r="F3" s="9" t="n">
        <v>3.92</v>
      </c>
      <c r="G3" s="7" t="n">
        <v>3.92</v>
      </c>
      <c r="H3" s="7" t="n">
        <v>3.92</v>
      </c>
      <c r="I3" s="7"/>
      <c r="J3" s="7" t="n">
        <v>3.92</v>
      </c>
      <c r="K3" s="7" t="n">
        <v>3.92</v>
      </c>
      <c r="L3" s="7" t="n">
        <v>3.92</v>
      </c>
      <c r="M3" s="7" t="n">
        <v>3.92</v>
      </c>
      <c r="N3" s="7" t="n">
        <v>3.92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7" t="n">
        <v>1.1</v>
      </c>
      <c r="D4" s="7"/>
      <c r="E4" s="7" t="n">
        <v>1.1</v>
      </c>
      <c r="F4" s="9"/>
      <c r="G4" s="7"/>
      <c r="H4" s="7"/>
      <c r="I4" s="7"/>
      <c r="J4" s="7" t="n">
        <v>1.1</v>
      </c>
      <c r="K4" s="7" t="n">
        <v>1.1</v>
      </c>
      <c r="L4" s="7"/>
      <c r="M4" s="7" t="n">
        <v>1.1</v>
      </c>
      <c r="N4" s="7"/>
    </row>
    <row r="5" customFormat="false" ht="14.25" hidden="false" customHeight="false" outlineLevel="0" collapsed="false">
      <c r="A5" s="5" t="s">
        <v>20</v>
      </c>
      <c r="B5" s="6" t="s">
        <v>21</v>
      </c>
      <c r="C5" s="7" t="n">
        <v>10700</v>
      </c>
      <c r="D5" s="7"/>
      <c r="E5" s="7"/>
      <c r="F5" s="9" t="n">
        <v>13280</v>
      </c>
      <c r="G5" s="7"/>
      <c r="H5" s="7"/>
      <c r="I5" s="7" t="n">
        <v>12857.14</v>
      </c>
      <c r="J5" s="7"/>
      <c r="K5" s="7"/>
      <c r="L5" s="7"/>
      <c r="M5" s="7"/>
      <c r="N5" s="7" t="n">
        <v>9028.57</v>
      </c>
    </row>
    <row r="6" customFormat="false" ht="14.25" hidden="false" customHeight="false" outlineLevel="0" collapsed="false">
      <c r="A6" s="5" t="s">
        <v>22</v>
      </c>
      <c r="B6" s="6" t="s">
        <v>23</v>
      </c>
      <c r="C6" s="7" t="s">
        <v>24</v>
      </c>
      <c r="D6" s="7" t="n">
        <v>1</v>
      </c>
      <c r="E6" s="7"/>
      <c r="F6" s="9"/>
      <c r="G6" s="7"/>
      <c r="H6" s="7"/>
      <c r="I6" s="7" t="n">
        <v>1</v>
      </c>
      <c r="J6" s="7"/>
      <c r="K6" s="7"/>
      <c r="L6" s="7"/>
      <c r="M6" s="7"/>
      <c r="N6" s="7"/>
    </row>
    <row r="7" customFormat="false" ht="14.25" hidden="false" customHeight="false" outlineLevel="0" collapsed="false">
      <c r="A7" s="5"/>
      <c r="B7" s="6" t="s">
        <v>25</v>
      </c>
      <c r="C7" s="7" t="n">
        <v>1.5</v>
      </c>
      <c r="D7" s="7" t="n">
        <v>1.5</v>
      </c>
      <c r="E7" s="7"/>
      <c r="F7" s="9"/>
      <c r="G7" s="7"/>
      <c r="H7" s="7"/>
      <c r="I7" s="7" t="n">
        <v>1.5</v>
      </c>
      <c r="J7" s="7"/>
      <c r="K7" s="7"/>
      <c r="L7" s="7"/>
      <c r="M7" s="7"/>
      <c r="N7" s="7"/>
    </row>
    <row r="8" customFormat="false" ht="14.25" hidden="false" customHeight="false" outlineLevel="0" collapsed="false">
      <c r="A8" s="5"/>
      <c r="B8" s="6" t="s">
        <v>26</v>
      </c>
      <c r="C8" s="7"/>
      <c r="D8" s="7"/>
      <c r="E8" s="7"/>
      <c r="F8" s="9"/>
      <c r="G8" s="7"/>
      <c r="H8" s="7"/>
      <c r="I8" s="7" t="n">
        <v>1.5</v>
      </c>
      <c r="J8" s="7"/>
      <c r="K8" s="7" t="n">
        <v>1</v>
      </c>
      <c r="L8" s="7"/>
      <c r="M8" s="7" t="n">
        <v>1</v>
      </c>
      <c r="N8" s="7"/>
    </row>
    <row r="9" customFormat="false" ht="14.25" hidden="false" customHeight="false" outlineLevel="0" collapsed="false">
      <c r="A9" s="5"/>
      <c r="B9" s="6" t="s">
        <v>27</v>
      </c>
      <c r="C9" s="7"/>
      <c r="D9" s="7"/>
      <c r="E9" s="7"/>
      <c r="F9" s="9"/>
      <c r="G9" s="7"/>
      <c r="H9" s="7"/>
      <c r="I9" s="7"/>
      <c r="J9" s="7"/>
      <c r="K9" s="7" t="n">
        <v>1.5</v>
      </c>
      <c r="L9" s="7"/>
      <c r="M9" s="7" t="n">
        <v>1.5</v>
      </c>
      <c r="N9" s="7"/>
    </row>
    <row r="10" customFormat="false" ht="14.25" hidden="false" customHeight="false" outlineLevel="0" collapsed="false">
      <c r="A10" s="5"/>
      <c r="B10" s="6" t="s">
        <v>28</v>
      </c>
      <c r="C10" s="7"/>
      <c r="D10" s="7"/>
      <c r="E10" s="7"/>
      <c r="F10" s="9"/>
      <c r="G10" s="7"/>
      <c r="H10" s="7"/>
      <c r="I10" s="7" t="n">
        <v>2</v>
      </c>
      <c r="J10" s="7"/>
      <c r="K10" s="7"/>
      <c r="L10" s="7"/>
      <c r="M10" s="7"/>
      <c r="N10" s="7"/>
    </row>
    <row r="11" customFormat="false" ht="14.25" hidden="false" customHeight="false" outlineLevel="0" collapsed="false">
      <c r="A11" s="5"/>
      <c r="B11" s="6" t="s">
        <v>29</v>
      </c>
      <c r="C11" s="7"/>
      <c r="D11" s="7"/>
      <c r="E11" s="7"/>
      <c r="F11" s="9"/>
      <c r="G11" s="7"/>
      <c r="H11" s="7"/>
      <c r="I11" s="7" t="n">
        <v>3.7</v>
      </c>
      <c r="J11" s="7"/>
      <c r="K11" s="7"/>
      <c r="L11" s="7"/>
      <c r="M11" s="7"/>
      <c r="N11" s="7"/>
    </row>
    <row r="12" customFormat="false" ht="14.25" hidden="false" customHeight="false" outlineLevel="0" collapsed="false">
      <c r="A12" s="5"/>
      <c r="B12" s="6" t="s">
        <v>30</v>
      </c>
      <c r="C12" s="7" t="n">
        <v>4.2</v>
      </c>
      <c r="D12" s="7"/>
      <c r="E12" s="7"/>
      <c r="F12" s="9"/>
      <c r="G12" s="7"/>
      <c r="H12" s="7"/>
      <c r="I12" s="7" t="n">
        <v>4.2</v>
      </c>
      <c r="J12" s="7"/>
      <c r="K12" s="7" t="n">
        <v>4.2</v>
      </c>
      <c r="L12" s="7"/>
      <c r="M12" s="7"/>
      <c r="N12" s="7"/>
    </row>
    <row r="13" customFormat="false" ht="14.25" hidden="false" customHeight="false" outlineLevel="0" collapsed="false">
      <c r="A13" s="5"/>
      <c r="B13" s="6" t="s">
        <v>31</v>
      </c>
      <c r="C13" s="7"/>
      <c r="D13" s="7"/>
      <c r="E13" s="7"/>
      <c r="F13" s="9"/>
      <c r="G13" s="7"/>
      <c r="H13" s="7"/>
      <c r="I13" s="7"/>
      <c r="J13" s="7"/>
      <c r="K13" s="7"/>
      <c r="L13" s="7"/>
      <c r="M13" s="7" t="n">
        <v>3.7</v>
      </c>
      <c r="N13" s="7"/>
    </row>
    <row r="14" customFormat="false" ht="14.25" hidden="false" customHeight="false" outlineLevel="0" collapsed="false">
      <c r="A14" s="5" t="s">
        <v>32</v>
      </c>
      <c r="B14" s="6" t="s">
        <v>33</v>
      </c>
      <c r="C14" s="7" t="n">
        <v>70</v>
      </c>
      <c r="D14" s="7"/>
      <c r="E14" s="7"/>
      <c r="F14" s="9" t="n">
        <v>70</v>
      </c>
      <c r="G14" s="7"/>
      <c r="H14" s="7" t="n">
        <v>70</v>
      </c>
      <c r="I14" s="7" t="n">
        <v>70</v>
      </c>
      <c r="J14" s="7" t="n">
        <v>70</v>
      </c>
      <c r="K14" s="7" t="n">
        <v>70</v>
      </c>
      <c r="L14" s="7"/>
      <c r="M14" s="7" t="n">
        <v>70</v>
      </c>
      <c r="N14" s="7" t="n">
        <v>70</v>
      </c>
    </row>
    <row r="15" customFormat="false" ht="14.25" hidden="false" customHeight="false" outlineLevel="0" collapsed="false">
      <c r="A15" s="5" t="s">
        <v>34</v>
      </c>
      <c r="B15" s="10" t="s">
        <v>35</v>
      </c>
      <c r="C15" s="7" t="n">
        <v>0.42</v>
      </c>
      <c r="D15" s="7"/>
      <c r="E15" s="7" t="n">
        <v>0.42</v>
      </c>
      <c r="F15" s="9" t="n">
        <v>0.42</v>
      </c>
      <c r="G15" s="7" t="n">
        <v>0.42</v>
      </c>
      <c r="H15" s="7" t="s">
        <v>36</v>
      </c>
      <c r="I15" s="7" t="n">
        <v>0.38</v>
      </c>
      <c r="J15" s="7" t="n">
        <v>0.38</v>
      </c>
      <c r="K15" s="7" t="n">
        <v>0.41</v>
      </c>
      <c r="L15" s="7" t="s">
        <v>37</v>
      </c>
      <c r="M15" s="7" t="n">
        <v>0.43</v>
      </c>
      <c r="N15" s="7" t="n">
        <v>0.43</v>
      </c>
    </row>
    <row r="16" customFormat="false" ht="14.25" hidden="false" customHeight="false" outlineLevel="0" collapsed="false">
      <c r="A16" s="5" t="s">
        <v>38</v>
      </c>
      <c r="B16" s="6" t="s">
        <v>39</v>
      </c>
      <c r="C16" s="7" t="n">
        <v>109</v>
      </c>
      <c r="D16" s="7"/>
      <c r="E16" s="7" t="n">
        <v>117</v>
      </c>
      <c r="F16" s="9" t="n">
        <v>118</v>
      </c>
      <c r="G16" s="7" t="n">
        <v>120</v>
      </c>
      <c r="H16" s="7" t="n">
        <v>115</v>
      </c>
      <c r="I16" s="7" t="n">
        <v>115</v>
      </c>
      <c r="J16" s="7"/>
      <c r="K16" s="7" t="n">
        <v>121.5</v>
      </c>
      <c r="L16" s="7" t="n">
        <v>123</v>
      </c>
      <c r="M16" s="7" t="n">
        <v>131</v>
      </c>
      <c r="N16" s="7" t="n">
        <v>130</v>
      </c>
    </row>
    <row r="17" customFormat="false" ht="14.25" hidden="false" customHeight="false" outlineLevel="0" collapsed="false">
      <c r="A17" s="5"/>
      <c r="B17" s="6" t="s">
        <v>40</v>
      </c>
      <c r="C17" s="7"/>
      <c r="D17" s="7"/>
      <c r="E17" s="7"/>
      <c r="F17" s="9"/>
      <c r="G17" s="7"/>
      <c r="H17" s="7"/>
      <c r="I17" s="7"/>
      <c r="J17" s="7"/>
      <c r="K17" s="7"/>
      <c r="L17" s="7" t="n">
        <v>108</v>
      </c>
      <c r="M17" s="7"/>
      <c r="N17" s="7"/>
    </row>
    <row r="18" customFormat="false" ht="14.25" hidden="false" customHeight="false" outlineLevel="0" collapsed="false">
      <c r="A18" s="5"/>
      <c r="B18" s="6" t="s">
        <v>41</v>
      </c>
      <c r="C18" s="7"/>
      <c r="D18" s="7"/>
      <c r="E18" s="7"/>
      <c r="F18" s="9"/>
      <c r="G18" s="7"/>
      <c r="H18" s="7"/>
      <c r="I18" s="7"/>
      <c r="J18" s="7"/>
      <c r="K18" s="7" t="n">
        <v>95</v>
      </c>
      <c r="L18" s="7"/>
      <c r="M18" s="7"/>
      <c r="N18" s="7"/>
    </row>
    <row r="19" customFormat="false" ht="14.25" hidden="false" customHeight="false" outlineLevel="0" collapsed="false">
      <c r="A19" s="5"/>
      <c r="B19" s="6" t="s">
        <v>42</v>
      </c>
      <c r="C19" s="7"/>
      <c r="D19" s="7"/>
      <c r="E19" s="7"/>
      <c r="F19" s="9"/>
      <c r="G19" s="7"/>
      <c r="H19" s="7"/>
      <c r="I19" s="7"/>
      <c r="J19" s="7"/>
      <c r="K19" s="7" t="n">
        <v>22</v>
      </c>
      <c r="L19" s="7"/>
      <c r="M19" s="7"/>
      <c r="N19" s="7"/>
    </row>
    <row r="20" customFormat="false" ht="14.25" hidden="false" customHeight="false" outlineLevel="0" collapsed="false">
      <c r="A20" s="5" t="s">
        <v>43</v>
      </c>
      <c r="B20" s="6" t="s">
        <v>44</v>
      </c>
      <c r="C20" s="7" t="n">
        <v>12</v>
      </c>
      <c r="D20" s="7"/>
      <c r="E20" s="7"/>
      <c r="F20" s="9" t="n">
        <v>12</v>
      </c>
      <c r="G20" s="7" t="n">
        <v>12</v>
      </c>
      <c r="H20" s="7" t="n">
        <v>12</v>
      </c>
      <c r="I20" s="7" t="n">
        <v>12</v>
      </c>
      <c r="J20" s="7" t="n">
        <v>12</v>
      </c>
      <c r="K20" s="7" t="n">
        <v>12</v>
      </c>
      <c r="L20" s="7"/>
      <c r="M20" s="7" t="n">
        <v>12</v>
      </c>
      <c r="N20" s="7" t="n">
        <v>12</v>
      </c>
    </row>
    <row r="21" customFormat="false" ht="14.25" hidden="false" customHeight="false" outlineLevel="0" collapsed="false">
      <c r="A21" s="5"/>
      <c r="B21" s="6" t="s">
        <v>45</v>
      </c>
      <c r="C21" s="7" t="n">
        <v>140</v>
      </c>
      <c r="D21" s="7"/>
      <c r="E21" s="7"/>
      <c r="F21" s="9"/>
      <c r="G21" s="7" t="n">
        <v>140</v>
      </c>
      <c r="H21" s="7" t="n">
        <v>140</v>
      </c>
      <c r="I21" s="7" t="n">
        <v>140</v>
      </c>
      <c r="J21" s="7" t="n">
        <v>140</v>
      </c>
      <c r="K21" s="7" t="s">
        <v>46</v>
      </c>
      <c r="L21" s="7"/>
      <c r="M21" s="7" t="n">
        <v>150</v>
      </c>
      <c r="N21" s="7" t="n">
        <v>160</v>
      </c>
    </row>
    <row r="22" customFormat="false" ht="14.25" hidden="false" customHeight="false" outlineLevel="0" collapsed="false">
      <c r="A22" s="5"/>
      <c r="B22" s="6" t="s">
        <v>47</v>
      </c>
      <c r="C22" s="7"/>
      <c r="D22" s="7"/>
      <c r="E22" s="7" t="n">
        <v>10.12</v>
      </c>
      <c r="F22" s="9"/>
      <c r="G22" s="7"/>
      <c r="H22" s="7" t="n">
        <v>10.12</v>
      </c>
      <c r="I22" s="7"/>
      <c r="J22" s="7"/>
      <c r="K22" s="7" t="n">
        <v>10.2</v>
      </c>
      <c r="L22" s="7"/>
      <c r="M22" s="7"/>
      <c r="N22" s="7"/>
    </row>
    <row r="23" customFormat="false" ht="14.25" hidden="false" customHeight="false" outlineLevel="0" collapsed="false">
      <c r="A23" s="5"/>
      <c r="B23" s="6" t="s">
        <v>48</v>
      </c>
      <c r="C23" s="7"/>
      <c r="D23" s="7"/>
      <c r="E23" s="7"/>
      <c r="F23" s="9"/>
      <c r="G23" s="7"/>
      <c r="H23" s="7"/>
      <c r="I23" s="7" t="n">
        <v>33</v>
      </c>
      <c r="J23" s="7"/>
      <c r="K23" s="7"/>
      <c r="L23" s="7"/>
      <c r="M23" s="7"/>
      <c r="N23" s="7"/>
    </row>
    <row r="24" customFormat="false" ht="14.25" hidden="false" customHeight="false" outlineLevel="0" collapsed="false">
      <c r="A24" s="5" t="s">
        <v>49</v>
      </c>
      <c r="B24" s="6" t="s">
        <v>50</v>
      </c>
      <c r="C24" s="7" t="n">
        <v>24</v>
      </c>
      <c r="D24" s="7"/>
      <c r="E24" s="7" t="n">
        <v>24</v>
      </c>
      <c r="F24" s="9" t="n">
        <v>24</v>
      </c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5"/>
      <c r="B25" s="6" t="s">
        <v>51</v>
      </c>
      <c r="C25" s="7" t="n">
        <v>21</v>
      </c>
      <c r="D25" s="7"/>
      <c r="E25" s="7" t="n">
        <v>21</v>
      </c>
      <c r="F25" s="9" t="n">
        <v>21</v>
      </c>
      <c r="G25" s="7"/>
      <c r="H25" s="7" t="n">
        <v>21</v>
      </c>
      <c r="I25" s="7" t="n">
        <v>21</v>
      </c>
      <c r="J25" s="7" t="n">
        <v>21</v>
      </c>
      <c r="K25" s="7" t="n">
        <v>21</v>
      </c>
      <c r="L25" s="7" t="n">
        <v>21</v>
      </c>
      <c r="M25" s="7"/>
      <c r="N25" s="7" t="n">
        <v>21</v>
      </c>
    </row>
    <row r="26" customFormat="false" ht="14.25" hidden="false" customHeight="false" outlineLevel="0" collapsed="false">
      <c r="A26" s="5"/>
      <c r="B26" s="6" t="s">
        <v>52</v>
      </c>
      <c r="C26" s="7" t="n">
        <v>15</v>
      </c>
      <c r="D26" s="7"/>
      <c r="E26" s="7" t="n">
        <v>15</v>
      </c>
      <c r="F26" s="9" t="n">
        <v>15</v>
      </c>
      <c r="G26" s="7"/>
      <c r="H26" s="7" t="n">
        <v>15</v>
      </c>
      <c r="I26" s="7" t="n">
        <v>15</v>
      </c>
      <c r="J26" s="7" t="n">
        <v>15</v>
      </c>
      <c r="K26" s="7" t="n">
        <v>15</v>
      </c>
      <c r="L26" s="7" t="n">
        <v>15</v>
      </c>
      <c r="M26" s="7"/>
      <c r="N26" s="7" t="n">
        <v>15</v>
      </c>
    </row>
    <row r="27" customFormat="false" ht="14.25" hidden="false" customHeight="false" outlineLevel="0" collapsed="false">
      <c r="A27" s="5"/>
      <c r="B27" s="6" t="s">
        <v>53</v>
      </c>
      <c r="C27" s="7" t="n">
        <v>21</v>
      </c>
      <c r="D27" s="7"/>
      <c r="E27" s="7" t="n">
        <v>21</v>
      </c>
      <c r="F27" s="9"/>
      <c r="G27" s="7"/>
      <c r="H27" s="7"/>
      <c r="I27" s="7"/>
      <c r="J27" s="7"/>
      <c r="K27" s="7" t="n">
        <v>21</v>
      </c>
      <c r="L27" s="7"/>
      <c r="M27" s="7"/>
      <c r="N27" s="7"/>
    </row>
    <row r="28" customFormat="false" ht="14.25" hidden="false" customHeight="false" outlineLevel="0" collapsed="false">
      <c r="A28" s="5"/>
      <c r="B28" s="6" t="s">
        <v>54</v>
      </c>
      <c r="C28" s="7"/>
      <c r="D28" s="7"/>
      <c r="E28" s="7"/>
      <c r="F28" s="9"/>
      <c r="G28" s="7"/>
      <c r="H28" s="7"/>
      <c r="I28" s="7"/>
      <c r="J28" s="7" t="n">
        <v>21</v>
      </c>
      <c r="K28" s="7"/>
      <c r="L28" s="7" t="n">
        <v>21</v>
      </c>
      <c r="M28" s="7" t="n">
        <v>21</v>
      </c>
      <c r="N28" s="7" t="n">
        <v>21</v>
      </c>
    </row>
    <row r="29" customFormat="false" ht="14.25" hidden="false" customHeight="false" outlineLevel="0" collapsed="false">
      <c r="A29" s="5"/>
      <c r="B29" s="11" t="n">
        <v>570</v>
      </c>
      <c r="C29" s="7" t="n">
        <v>21</v>
      </c>
      <c r="D29" s="7"/>
      <c r="E29" s="7"/>
      <c r="F29" s="9" t="n">
        <v>21</v>
      </c>
      <c r="G29" s="7"/>
      <c r="H29" s="7" t="n">
        <v>21</v>
      </c>
      <c r="I29" s="7" t="n">
        <v>21</v>
      </c>
      <c r="J29" s="7" t="n">
        <v>21</v>
      </c>
      <c r="K29" s="7" t="n">
        <v>21</v>
      </c>
      <c r="L29" s="7" t="n">
        <v>21</v>
      </c>
      <c r="M29" s="7" t="n">
        <v>21</v>
      </c>
      <c r="N29" s="7" t="n">
        <v>21</v>
      </c>
    </row>
    <row r="30" customFormat="false" ht="14.25" hidden="false" customHeight="false" outlineLevel="0" collapsed="false">
      <c r="A30" s="5"/>
      <c r="B30" s="11" t="n">
        <v>501</v>
      </c>
      <c r="C30" s="7"/>
      <c r="D30" s="7"/>
      <c r="E30" s="7" t="n">
        <v>24</v>
      </c>
      <c r="F30" s="9"/>
      <c r="G30" s="7"/>
      <c r="H30" s="7" t="n">
        <v>24</v>
      </c>
      <c r="I30" s="7" t="n">
        <v>24</v>
      </c>
      <c r="J30" s="7"/>
      <c r="K30" s="7" t="n">
        <v>24</v>
      </c>
      <c r="L30" s="7" t="n">
        <v>24</v>
      </c>
      <c r="M30" s="7" t="n">
        <v>24</v>
      </c>
      <c r="N30" s="7" t="n">
        <v>30</v>
      </c>
    </row>
    <row r="31" customFormat="false" ht="14.25" hidden="false" customHeight="false" outlineLevel="0" collapsed="false">
      <c r="A31" s="5"/>
      <c r="B31" s="11" t="s">
        <v>55</v>
      </c>
      <c r="C31" s="7"/>
      <c r="D31" s="7"/>
      <c r="E31" s="7"/>
      <c r="F31" s="9" t="n">
        <v>17</v>
      </c>
      <c r="G31" s="7"/>
      <c r="H31" s="7" t="n">
        <v>16</v>
      </c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A32" s="5"/>
      <c r="B32" s="11" t="s">
        <v>56</v>
      </c>
      <c r="C32" s="7"/>
      <c r="D32" s="7"/>
      <c r="E32" s="7"/>
      <c r="F32" s="9" t="n">
        <v>17</v>
      </c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A33" s="5"/>
      <c r="B33" s="12" t="s">
        <v>57</v>
      </c>
      <c r="C33" s="7"/>
      <c r="D33" s="7"/>
      <c r="E33" s="7"/>
      <c r="F33" s="9"/>
      <c r="G33" s="7"/>
      <c r="H33" s="7" t="n">
        <v>24</v>
      </c>
      <c r="I33" s="7" t="n">
        <v>24</v>
      </c>
      <c r="J33" s="7"/>
      <c r="K33" s="7"/>
      <c r="L33" s="7"/>
      <c r="M33" s="7"/>
      <c r="N33" s="7"/>
    </row>
    <row r="34" customFormat="false" ht="14.25" hidden="false" customHeight="false" outlineLevel="0" collapsed="false">
      <c r="A34" s="5" t="s">
        <v>58</v>
      </c>
      <c r="B34" s="6" t="s">
        <v>59</v>
      </c>
      <c r="C34" s="13" t="n">
        <v>0.12</v>
      </c>
      <c r="D34" s="13" t="n">
        <v>0.12</v>
      </c>
      <c r="E34" s="13" t="n">
        <v>0.108</v>
      </c>
      <c r="F34" s="14"/>
      <c r="G34" s="13" t="n">
        <v>0.108</v>
      </c>
      <c r="H34" s="13" t="n">
        <v>0.108</v>
      </c>
      <c r="I34" s="13" t="n">
        <v>0.0108</v>
      </c>
      <c r="J34" s="13" t="n">
        <v>0.108</v>
      </c>
      <c r="K34" s="13" t="n">
        <v>0.108</v>
      </c>
      <c r="L34" s="13" t="n">
        <v>0.108</v>
      </c>
      <c r="M34" s="13" t="n">
        <v>0.108</v>
      </c>
      <c r="N34" s="13" t="n">
        <v>0.108</v>
      </c>
    </row>
    <row r="35" customFormat="false" ht="14.25" hidden="false" customHeight="false" outlineLevel="0" collapsed="false">
      <c r="A35" s="5" t="s">
        <v>60</v>
      </c>
      <c r="B35" s="6" t="s">
        <v>61</v>
      </c>
      <c r="C35" s="13" t="n">
        <v>0.062</v>
      </c>
      <c r="D35" s="13"/>
      <c r="E35" s="13"/>
      <c r="F35" s="14" t="n">
        <v>0.0558</v>
      </c>
      <c r="G35" s="13"/>
      <c r="H35" s="13" t="n">
        <v>0.0558</v>
      </c>
      <c r="I35" s="13"/>
      <c r="J35" s="13"/>
      <c r="K35" s="13"/>
      <c r="L35" s="13"/>
      <c r="M35" s="13" t="n">
        <v>0.0558</v>
      </c>
      <c r="N35" s="13" t="n">
        <v>0.0558</v>
      </c>
    </row>
    <row r="36" customFormat="false" ht="14.25" hidden="false" customHeight="false" outlineLevel="0" collapsed="false">
      <c r="A36" s="5"/>
      <c r="B36" s="6" t="s">
        <v>62</v>
      </c>
      <c r="C36" s="13"/>
      <c r="D36" s="13" t="n">
        <v>0.019</v>
      </c>
      <c r="E36" s="13" t="n">
        <v>0.017</v>
      </c>
      <c r="F36" s="14" t="n">
        <v>0.017</v>
      </c>
      <c r="G36" s="13" t="n">
        <v>0.017</v>
      </c>
      <c r="H36" s="13" t="n">
        <v>0.017</v>
      </c>
      <c r="I36" s="13" t="n">
        <v>0.017</v>
      </c>
      <c r="J36" s="13" t="n">
        <v>0.017</v>
      </c>
      <c r="K36" s="13"/>
      <c r="L36" s="13" t="n">
        <v>0.017</v>
      </c>
      <c r="M36" s="13"/>
      <c r="N36" s="13" t="n">
        <v>0.017</v>
      </c>
    </row>
    <row r="37" customFormat="false" ht="14.25" hidden="false" customHeight="false" outlineLevel="0" collapsed="false">
      <c r="A37" s="5"/>
      <c r="B37" s="6" t="s">
        <v>63</v>
      </c>
      <c r="C37" s="13"/>
      <c r="D37" s="13" t="n">
        <v>0.054</v>
      </c>
      <c r="E37" s="13"/>
      <c r="F37" s="14"/>
      <c r="G37" s="13" t="n">
        <v>0.0486</v>
      </c>
      <c r="H37" s="13" t="n">
        <v>0.0486</v>
      </c>
      <c r="I37" s="13"/>
      <c r="J37" s="13"/>
      <c r="K37" s="13"/>
      <c r="L37" s="13"/>
      <c r="M37" s="13" t="n">
        <v>0.0486</v>
      </c>
      <c r="N37" s="13"/>
    </row>
    <row r="38" customFormat="false" ht="14.25" hidden="false" customHeight="false" outlineLevel="0" collapsed="false">
      <c r="A38" s="5"/>
      <c r="B38" s="6" t="s">
        <v>64</v>
      </c>
      <c r="C38" s="13"/>
      <c r="D38" s="13"/>
      <c r="E38" s="13"/>
      <c r="F38" s="14" t="n">
        <v>0.09</v>
      </c>
      <c r="G38" s="13"/>
      <c r="H38" s="13"/>
      <c r="I38" s="13"/>
      <c r="J38" s="13"/>
      <c r="K38" s="13"/>
      <c r="L38" s="13"/>
      <c r="M38" s="13"/>
      <c r="N38" s="13"/>
    </row>
    <row r="39" customFormat="false" ht="14.25" hidden="false" customHeight="false" outlineLevel="0" collapsed="false">
      <c r="A39" s="5"/>
      <c r="B39" s="6" t="s">
        <v>65</v>
      </c>
      <c r="C39" s="13"/>
      <c r="D39" s="13"/>
      <c r="E39" s="13"/>
      <c r="F39" s="14"/>
      <c r="G39" s="13" t="n">
        <v>0.0198</v>
      </c>
      <c r="H39" s="13" t="n">
        <v>0.0198</v>
      </c>
      <c r="I39" s="13"/>
      <c r="J39" s="13"/>
      <c r="K39" s="13"/>
      <c r="L39" s="13"/>
      <c r="M39" s="13"/>
      <c r="N39" s="13"/>
    </row>
    <row r="40" customFormat="false" ht="14.25" hidden="false" customHeight="false" outlineLevel="0" collapsed="false">
      <c r="A40" s="5"/>
      <c r="B40" s="6" t="s">
        <v>66</v>
      </c>
      <c r="C40" s="13"/>
      <c r="D40" s="13"/>
      <c r="E40" s="13"/>
      <c r="F40" s="14"/>
      <c r="G40" s="13"/>
      <c r="H40" s="13"/>
      <c r="I40" s="13" t="n">
        <v>0.0315</v>
      </c>
      <c r="J40" s="13"/>
      <c r="K40" s="13"/>
      <c r="L40" s="13"/>
      <c r="M40" s="13"/>
      <c r="N40" s="13"/>
    </row>
    <row r="41" customFormat="false" ht="14.25" hidden="false" customHeight="false" outlineLevel="0" collapsed="false">
      <c r="A41" s="5"/>
      <c r="B41" s="6" t="s">
        <v>67</v>
      </c>
      <c r="C41" s="13"/>
      <c r="D41" s="13"/>
      <c r="E41" s="13"/>
      <c r="F41" s="14"/>
      <c r="G41" s="13"/>
      <c r="H41" s="13" t="n">
        <v>0.0315</v>
      </c>
      <c r="I41" s="13"/>
      <c r="J41" s="13"/>
      <c r="K41" s="13"/>
      <c r="L41" s="13"/>
      <c r="M41" s="13"/>
      <c r="N41" s="13"/>
    </row>
    <row r="42" customFormat="false" ht="14.25" hidden="false" customHeight="false" outlineLevel="0" collapsed="false">
      <c r="A42" s="5"/>
      <c r="B42" s="6" t="s">
        <v>68</v>
      </c>
      <c r="C42" s="13"/>
      <c r="D42" s="13"/>
      <c r="E42" s="13"/>
      <c r="F42" s="14"/>
      <c r="G42" s="13" t="n">
        <v>0.046</v>
      </c>
      <c r="H42" s="13"/>
      <c r="I42" s="13" t="n">
        <v>0.046</v>
      </c>
      <c r="J42" s="13"/>
      <c r="K42" s="13"/>
      <c r="L42" s="13"/>
      <c r="M42" s="13"/>
      <c r="N42" s="13"/>
    </row>
    <row r="43" customFormat="false" ht="14.25" hidden="false" customHeight="false" outlineLevel="0" collapsed="false">
      <c r="A43" s="5"/>
      <c r="B43" s="6" t="s">
        <v>69</v>
      </c>
      <c r="C43" s="13"/>
      <c r="D43" s="13"/>
      <c r="E43" s="13"/>
      <c r="F43" s="14"/>
      <c r="G43" s="13"/>
      <c r="H43" s="13" t="n">
        <v>0.0522</v>
      </c>
      <c r="I43" s="13" t="n">
        <v>0.0522</v>
      </c>
      <c r="J43" s="13"/>
      <c r="K43" s="13" t="n">
        <v>0.0522</v>
      </c>
      <c r="L43" s="13" t="n">
        <v>0.0522</v>
      </c>
      <c r="M43" s="13"/>
      <c r="N43" s="13" t="n">
        <v>0.0522</v>
      </c>
    </row>
    <row r="44" customFormat="false" ht="14.25" hidden="false" customHeight="false" outlineLevel="0" collapsed="false">
      <c r="A44" s="5"/>
      <c r="B44" s="6" t="s">
        <v>70</v>
      </c>
      <c r="C44" s="13"/>
      <c r="D44" s="13"/>
      <c r="E44" s="13"/>
      <c r="F44" s="14"/>
      <c r="G44" s="13"/>
      <c r="H44" s="13"/>
      <c r="I44" s="13"/>
      <c r="J44" s="13"/>
      <c r="K44" s="13"/>
      <c r="L44" s="13"/>
      <c r="M44" s="13" t="n">
        <v>0.0378</v>
      </c>
      <c r="N44" s="13"/>
    </row>
    <row r="45" customFormat="false" ht="14.25" hidden="false" customHeight="false" outlineLevel="0" collapsed="false">
      <c r="A45" s="5" t="s">
        <v>71</v>
      </c>
      <c r="B45" s="6" t="s">
        <v>72</v>
      </c>
      <c r="C45" s="15" t="s">
        <v>73</v>
      </c>
      <c r="D45" s="7" t="n">
        <v>112</v>
      </c>
      <c r="E45" s="7"/>
      <c r="F45" s="9" t="n">
        <v>117</v>
      </c>
      <c r="G45" s="7"/>
      <c r="H45" s="7" t="n">
        <v>116</v>
      </c>
      <c r="I45" s="7" t="n">
        <v>113</v>
      </c>
      <c r="J45" s="7" t="n">
        <v>113</v>
      </c>
      <c r="K45" s="7" t="s">
        <v>74</v>
      </c>
      <c r="L45" s="7" t="n">
        <v>125</v>
      </c>
      <c r="M45" s="7" t="n">
        <v>130</v>
      </c>
      <c r="N45" s="7"/>
    </row>
    <row r="46" customFormat="false" ht="14.25" hidden="false" customHeight="false" outlineLevel="0" collapsed="false">
      <c r="A46" s="5"/>
      <c r="B46" s="6" t="s">
        <v>75</v>
      </c>
      <c r="C46" s="7" t="s">
        <v>76</v>
      </c>
      <c r="D46" s="7" t="n">
        <v>150</v>
      </c>
      <c r="E46" s="7"/>
      <c r="F46" s="9" t="n">
        <v>153</v>
      </c>
      <c r="G46" s="7" t="n">
        <v>154</v>
      </c>
      <c r="H46" s="7" t="n">
        <v>151</v>
      </c>
      <c r="I46" s="7" t="n">
        <v>150</v>
      </c>
      <c r="J46" s="7" t="s">
        <v>77</v>
      </c>
      <c r="K46" s="7" t="n">
        <v>162</v>
      </c>
      <c r="L46" s="7" t="n">
        <v>168</v>
      </c>
      <c r="M46" s="7"/>
      <c r="N46" s="7"/>
    </row>
    <row r="47" customFormat="false" ht="14.25" hidden="false" customHeight="false" outlineLevel="0" collapsed="false">
      <c r="A47" s="5"/>
      <c r="B47" s="6" t="s">
        <v>78</v>
      </c>
      <c r="C47" s="7" t="n">
        <v>132</v>
      </c>
      <c r="D47" s="7"/>
      <c r="E47" s="7"/>
      <c r="F47" s="9"/>
      <c r="G47" s="7"/>
      <c r="H47" s="7" t="n">
        <v>152</v>
      </c>
      <c r="I47" s="7"/>
      <c r="J47" s="7"/>
      <c r="K47" s="7" t="n">
        <v>160</v>
      </c>
      <c r="L47" s="7"/>
      <c r="M47" s="7" t="n">
        <v>170</v>
      </c>
      <c r="N47" s="7"/>
    </row>
    <row r="48" customFormat="false" ht="14.25" hidden="false" customHeight="false" outlineLevel="0" collapsed="false">
      <c r="A48" s="5"/>
      <c r="B48" s="6" t="s">
        <v>79</v>
      </c>
      <c r="C48" s="7" t="n">
        <v>18</v>
      </c>
      <c r="D48" s="7" t="n">
        <v>20</v>
      </c>
      <c r="E48" s="7"/>
      <c r="F48" s="9" t="n">
        <v>20</v>
      </c>
      <c r="G48" s="7"/>
      <c r="H48" s="7"/>
      <c r="I48" s="7"/>
      <c r="J48" s="7" t="n">
        <v>25</v>
      </c>
      <c r="K48" s="7"/>
      <c r="L48" s="7" t="n">
        <v>28</v>
      </c>
      <c r="M48" s="7"/>
      <c r="N48" s="7"/>
    </row>
    <row r="49" customFormat="false" ht="14.25" hidden="false" customHeight="false" outlineLevel="0" collapsed="false">
      <c r="A49" s="5" t="s">
        <v>80</v>
      </c>
      <c r="B49" s="10" t="s">
        <v>81</v>
      </c>
      <c r="C49" s="7" t="s">
        <v>82</v>
      </c>
      <c r="D49" s="7" t="n">
        <v>27</v>
      </c>
      <c r="E49" s="7" t="n">
        <v>27</v>
      </c>
      <c r="F49" s="9" t="n">
        <v>27</v>
      </c>
      <c r="G49" s="7" t="n">
        <v>27</v>
      </c>
      <c r="H49" s="7" t="n">
        <v>27</v>
      </c>
      <c r="I49" s="7" t="n">
        <v>27</v>
      </c>
      <c r="J49" s="7" t="n">
        <v>27</v>
      </c>
      <c r="K49" s="7" t="n">
        <v>27</v>
      </c>
      <c r="L49" s="7" t="n">
        <v>27</v>
      </c>
      <c r="M49" s="7" t="s">
        <v>83</v>
      </c>
      <c r="N49" s="7" t="n">
        <v>28</v>
      </c>
    </row>
    <row r="50" customFormat="false" ht="14.25" hidden="false" customHeight="false" outlineLevel="0" collapsed="false">
      <c r="A50" s="5" t="s">
        <v>84</v>
      </c>
      <c r="B50" s="6" t="s">
        <v>85</v>
      </c>
      <c r="C50" s="7" t="n">
        <v>53</v>
      </c>
      <c r="D50" s="7"/>
      <c r="E50" s="7"/>
      <c r="F50" s="9"/>
      <c r="G50" s="7"/>
      <c r="H50" s="7"/>
      <c r="I50" s="7"/>
      <c r="J50" s="7"/>
      <c r="K50" s="7" t="n">
        <v>53</v>
      </c>
      <c r="L50" s="7"/>
      <c r="M50" s="7"/>
      <c r="N50" s="7"/>
    </row>
    <row r="51" customFormat="false" ht="14.25" hidden="false" customHeight="false" outlineLevel="0" collapsed="false">
      <c r="A51" s="5" t="s">
        <v>86</v>
      </c>
      <c r="B51" s="6" t="s">
        <v>87</v>
      </c>
      <c r="C51" s="7" t="n">
        <v>53</v>
      </c>
      <c r="D51" s="7"/>
      <c r="E51" s="7"/>
      <c r="F51" s="9"/>
      <c r="G51" s="7"/>
      <c r="H51" s="7"/>
      <c r="I51" s="7"/>
      <c r="J51" s="7"/>
      <c r="K51" s="7" t="n">
        <v>53</v>
      </c>
      <c r="L51" s="7"/>
      <c r="M51" s="7"/>
      <c r="N51" s="7"/>
    </row>
    <row r="52" customFormat="false" ht="14.25" hidden="false" customHeight="false" outlineLevel="0" collapsed="false">
      <c r="A52" s="5"/>
      <c r="B52" s="6" t="s">
        <v>88</v>
      </c>
      <c r="C52" s="7" t="n">
        <v>38</v>
      </c>
      <c r="D52" s="7"/>
      <c r="E52" s="7"/>
      <c r="F52" s="9"/>
      <c r="G52" s="7"/>
      <c r="H52" s="7"/>
      <c r="I52" s="7"/>
      <c r="J52" s="7"/>
      <c r="K52" s="7" t="n">
        <v>38</v>
      </c>
      <c r="L52" s="7"/>
      <c r="M52" s="7"/>
      <c r="N52" s="7"/>
    </row>
    <row r="53" customFormat="false" ht="14.25" hidden="false" customHeight="false" outlineLevel="0" collapsed="false">
      <c r="A53" s="5"/>
      <c r="B53" s="6" t="s">
        <v>89</v>
      </c>
      <c r="C53" s="7" t="n">
        <v>38</v>
      </c>
      <c r="D53" s="7"/>
      <c r="E53" s="7"/>
      <c r="F53" s="9" t="n">
        <v>38</v>
      </c>
      <c r="G53" s="7"/>
      <c r="H53" s="7"/>
      <c r="I53" s="7"/>
      <c r="J53" s="7"/>
      <c r="K53" s="7" t="n">
        <v>38</v>
      </c>
      <c r="L53" s="7"/>
      <c r="M53" s="7"/>
      <c r="N53" s="7" t="n">
        <v>38</v>
      </c>
    </row>
    <row r="54" customFormat="false" ht="14.25" hidden="false" customHeight="false" outlineLevel="0" collapsed="false">
      <c r="A54" s="5"/>
      <c r="B54" s="6" t="s">
        <v>90</v>
      </c>
      <c r="C54" s="7" t="n">
        <v>38</v>
      </c>
      <c r="D54" s="7"/>
      <c r="E54" s="7"/>
      <c r="F54" s="9" t="n">
        <v>38</v>
      </c>
      <c r="G54" s="7"/>
      <c r="H54" s="7"/>
      <c r="I54" s="7"/>
      <c r="J54" s="7"/>
      <c r="K54" s="7" t="n">
        <v>38</v>
      </c>
      <c r="L54" s="7"/>
      <c r="M54" s="7"/>
      <c r="N54" s="7" t="n">
        <v>38</v>
      </c>
    </row>
    <row r="55" customFormat="false" ht="14.25" hidden="false" customHeight="false" outlineLevel="0" collapsed="false">
      <c r="A55" s="16"/>
      <c r="B55" s="6" t="s">
        <v>91</v>
      </c>
      <c r="C55" s="17"/>
      <c r="D55" s="17"/>
      <c r="E55" s="17"/>
      <c r="F55" s="18" t="n">
        <v>38</v>
      </c>
      <c r="G55" s="17"/>
      <c r="H55" s="17"/>
      <c r="I55" s="17"/>
      <c r="J55" s="17"/>
      <c r="K55" s="17" t="n">
        <v>38</v>
      </c>
      <c r="L55" s="17"/>
      <c r="M55" s="17"/>
      <c r="N55" s="17" t="n">
        <v>38</v>
      </c>
    </row>
    <row r="56" customFormat="false" ht="14.25" hidden="false" customHeight="false" outlineLevel="0" collapsed="false">
      <c r="A56" s="16"/>
      <c r="B56" s="6" t="s">
        <v>92</v>
      </c>
      <c r="C56" s="17"/>
      <c r="D56" s="17"/>
      <c r="E56" s="17"/>
      <c r="F56" s="18"/>
      <c r="G56" s="17"/>
      <c r="H56" s="17"/>
      <c r="I56" s="17"/>
      <c r="J56" s="17"/>
      <c r="K56" s="17" t="n">
        <v>38</v>
      </c>
      <c r="L56" s="17"/>
      <c r="M56" s="17"/>
      <c r="N56" s="17" t="n">
        <v>38</v>
      </c>
    </row>
    <row r="57" customFormat="false" ht="14.25" hidden="false" customHeight="false" outlineLevel="0" collapsed="false">
      <c r="A57" s="19" t="s">
        <v>93</v>
      </c>
      <c r="B57" s="20" t="s">
        <v>94</v>
      </c>
      <c r="C57" s="3" t="n">
        <v>521</v>
      </c>
      <c r="D57" s="3" t="n">
        <v>521</v>
      </c>
      <c r="E57" s="3" t="n">
        <v>521</v>
      </c>
      <c r="F57" s="4" t="n">
        <v>521</v>
      </c>
      <c r="G57" s="3" t="n">
        <v>521</v>
      </c>
      <c r="I57" s="3" t="n">
        <v>599</v>
      </c>
      <c r="J57" s="3" t="n">
        <v>599</v>
      </c>
      <c r="K57" s="3" t="n">
        <v>599</v>
      </c>
      <c r="L57" s="3" t="n">
        <v>599</v>
      </c>
      <c r="M57" s="3" t="n">
        <v>599</v>
      </c>
      <c r="N57" s="3" t="n">
        <v>599</v>
      </c>
    </row>
    <row r="58" customFormat="false" ht="14.25" hidden="false" customHeight="false" outlineLevel="0" collapsed="false">
      <c r="A58" s="19" t="s">
        <v>95</v>
      </c>
      <c r="B58" s="20" t="s">
        <v>96</v>
      </c>
      <c r="C58" s="3" t="n">
        <v>184</v>
      </c>
      <c r="D58" s="3" t="n">
        <v>184</v>
      </c>
      <c r="E58" s="3" t="n">
        <v>184</v>
      </c>
      <c r="F58" s="4" t="n">
        <v>184</v>
      </c>
      <c r="I58" s="3" t="n">
        <v>203</v>
      </c>
      <c r="J58" s="3" t="n">
        <v>203</v>
      </c>
      <c r="L58" s="3" t="n">
        <v>203</v>
      </c>
      <c r="M58" s="3" t="n">
        <v>203</v>
      </c>
    </row>
    <row r="59" customFormat="false" ht="14.25" hidden="false" customHeight="false" outlineLevel="0" collapsed="false">
      <c r="B59" s="20" t="s">
        <v>97</v>
      </c>
      <c r="C59" s="3" t="n">
        <v>156</v>
      </c>
      <c r="D59" s="3" t="n">
        <v>156</v>
      </c>
      <c r="E59" s="3" t="n">
        <v>156</v>
      </c>
      <c r="F59" s="4" t="n">
        <v>156</v>
      </c>
      <c r="I59" s="3" t="n">
        <v>166</v>
      </c>
      <c r="K59" s="3" t="n">
        <v>166</v>
      </c>
      <c r="L59" s="3" t="n">
        <v>166</v>
      </c>
      <c r="M59" s="3" t="n">
        <v>166</v>
      </c>
    </row>
    <row r="60" customFormat="false" ht="14.25" hidden="false" customHeight="false" outlineLevel="0" collapsed="false">
      <c r="B60" s="20" t="s">
        <v>98</v>
      </c>
      <c r="L60" s="3" t="n">
        <v>950</v>
      </c>
    </row>
    <row r="61" customFormat="false" ht="14.25" hidden="false" customHeight="false" outlineLevel="0" collapsed="false">
      <c r="B61" s="20" t="s">
        <v>99</v>
      </c>
      <c r="M61" s="3" t="n">
        <v>980</v>
      </c>
    </row>
    <row r="62" customFormat="false" ht="14.25" hidden="false" customHeight="false" outlineLevel="0" collapsed="false">
      <c r="A62" s="19" t="s">
        <v>100</v>
      </c>
      <c r="B62" s="20" t="s">
        <v>101</v>
      </c>
      <c r="C62" s="21" t="n">
        <v>0.087</v>
      </c>
      <c r="D62" s="21" t="n">
        <v>0.087</v>
      </c>
      <c r="E62" s="21"/>
      <c r="F62" s="22" t="n">
        <v>0.087</v>
      </c>
      <c r="G62" s="21"/>
      <c r="H62" s="21" t="n">
        <v>0.087</v>
      </c>
      <c r="I62" s="21" t="n">
        <v>0.087</v>
      </c>
      <c r="J62" s="21" t="n">
        <v>0.087</v>
      </c>
      <c r="K62" s="21"/>
      <c r="L62" s="21" t="n">
        <v>0.1</v>
      </c>
      <c r="M62" s="21" t="n">
        <v>0.1</v>
      </c>
      <c r="N62" s="21"/>
      <c r="O62" s="23"/>
    </row>
    <row r="63" customFormat="false" ht="14.25" hidden="false" customHeight="false" outlineLevel="0" collapsed="false">
      <c r="A63" s="19" t="s">
        <v>102</v>
      </c>
      <c r="B63" s="20" t="s">
        <v>103</v>
      </c>
      <c r="E63" s="3" t="n">
        <v>750</v>
      </c>
      <c r="M63" s="3" t="n">
        <v>750</v>
      </c>
    </row>
    <row r="64" customFormat="false" ht="14.25" hidden="false" customHeight="false" outlineLevel="0" collapsed="false">
      <c r="A64" s="19" t="s">
        <v>104</v>
      </c>
      <c r="B64" s="20" t="s">
        <v>105</v>
      </c>
      <c r="E64" s="3" t="n">
        <v>0.65</v>
      </c>
    </row>
    <row r="65" customFormat="false" ht="14.25" hidden="false" customHeight="false" outlineLevel="0" collapsed="false">
      <c r="B65" s="20" t="s">
        <v>106</v>
      </c>
      <c r="E65" s="3" t="n">
        <v>1</v>
      </c>
    </row>
    <row r="66" customFormat="false" ht="14.25" hidden="false" customHeight="false" outlineLevel="0" collapsed="false">
      <c r="A66" s="19" t="s">
        <v>107</v>
      </c>
      <c r="B66" s="20" t="s">
        <v>108</v>
      </c>
      <c r="E66" s="3" t="n">
        <v>29</v>
      </c>
      <c r="H66" s="3" t="n">
        <v>40</v>
      </c>
      <c r="M66" s="3" t="n">
        <v>40</v>
      </c>
    </row>
    <row r="67" customFormat="false" ht="14.25" hidden="false" customHeight="false" outlineLevel="0" collapsed="false">
      <c r="A67" s="19" t="s">
        <v>109</v>
      </c>
      <c r="B67" s="20" t="s">
        <v>110</v>
      </c>
      <c r="E67" s="3" t="n">
        <v>30</v>
      </c>
      <c r="F67" s="4" t="n">
        <v>27</v>
      </c>
      <c r="H67" s="3" t="n">
        <v>40</v>
      </c>
      <c r="M67" s="3" t="n">
        <v>40</v>
      </c>
    </row>
    <row r="68" customFormat="false" ht="14.25" hidden="false" customHeight="false" outlineLevel="0" collapsed="false">
      <c r="A68" s="19" t="s">
        <v>111</v>
      </c>
      <c r="B68" s="20" t="s">
        <v>112</v>
      </c>
      <c r="D68" s="24" t="n">
        <v>24800</v>
      </c>
      <c r="E68" s="24"/>
      <c r="F68" s="25" t="n">
        <v>24800</v>
      </c>
      <c r="G68" s="24" t="n">
        <v>25800</v>
      </c>
      <c r="H68" s="24"/>
      <c r="I68" s="24" t="n">
        <v>25800</v>
      </c>
      <c r="J68" s="24" t="n">
        <v>25800</v>
      </c>
      <c r="K68" s="24" t="n">
        <v>26800</v>
      </c>
      <c r="L68" s="24" t="n">
        <v>28500</v>
      </c>
      <c r="M68" s="24" t="n">
        <v>28500</v>
      </c>
      <c r="N68" s="24" t="n">
        <v>28500</v>
      </c>
      <c r="O68" s="26"/>
    </row>
    <row r="69" customFormat="false" ht="14.25" hidden="false" customHeight="false" outlineLevel="0" collapsed="false">
      <c r="A69" s="19" t="s">
        <v>113</v>
      </c>
      <c r="B69" s="20" t="s">
        <v>114</v>
      </c>
      <c r="E69" s="3" t="n">
        <v>6</v>
      </c>
      <c r="G69" s="3" t="n">
        <v>6</v>
      </c>
      <c r="I69" s="3" t="n">
        <v>6</v>
      </c>
      <c r="K69" s="3" t="n">
        <v>6</v>
      </c>
      <c r="M69" s="3" t="n">
        <v>6</v>
      </c>
      <c r="N69" s="3" t="n">
        <v>6.3</v>
      </c>
    </row>
    <row r="70" customFormat="false" ht="14.25" hidden="false" customHeight="false" outlineLevel="0" collapsed="false">
      <c r="B70" s="20" t="s">
        <v>115</v>
      </c>
      <c r="G70" s="3" t="n">
        <v>5</v>
      </c>
      <c r="K70" s="3" t="n">
        <v>5</v>
      </c>
    </row>
    <row r="71" customFormat="false" ht="14.25" hidden="false" customHeight="false" outlineLevel="0" collapsed="false">
      <c r="B71" s="20" t="s">
        <v>116</v>
      </c>
      <c r="E71" s="3" t="n">
        <v>4.9</v>
      </c>
      <c r="G71" s="3" t="n">
        <v>4.9</v>
      </c>
      <c r="I71" s="3" t="n">
        <v>4.9</v>
      </c>
      <c r="K71" s="3" t="n">
        <v>4.9</v>
      </c>
      <c r="M71" s="3" t="n">
        <v>4.9</v>
      </c>
      <c r="N71" s="3" t="n">
        <v>5.2</v>
      </c>
    </row>
    <row r="72" customFormat="false" ht="14.25" hidden="false" customHeight="false" outlineLevel="0" collapsed="false">
      <c r="B72" s="20" t="s">
        <v>117</v>
      </c>
      <c r="G72" s="3" t="n">
        <v>7</v>
      </c>
    </row>
    <row r="73" customFormat="false" ht="14.25" hidden="false" customHeight="false" outlineLevel="0" collapsed="false">
      <c r="A73" s="19" t="s">
        <v>118</v>
      </c>
      <c r="B73" s="20" t="s">
        <v>119</v>
      </c>
      <c r="C73" s="3" t="n">
        <v>650</v>
      </c>
      <c r="D73" s="3" t="n">
        <v>650</v>
      </c>
      <c r="E73" s="3" t="n">
        <v>650</v>
      </c>
      <c r="F73" s="4" t="n">
        <v>650</v>
      </c>
      <c r="G73" s="3" t="n">
        <v>650</v>
      </c>
      <c r="H73" s="3" t="n">
        <v>650</v>
      </c>
      <c r="I73" s="3" t="n">
        <v>650</v>
      </c>
      <c r="J73" s="3" t="n">
        <v>650</v>
      </c>
      <c r="K73" s="3" t="n">
        <v>650</v>
      </c>
      <c r="L73" s="3" t="n">
        <v>650</v>
      </c>
      <c r="M73" s="3" t="n">
        <v>650</v>
      </c>
      <c r="N73" s="3" t="n">
        <v>650</v>
      </c>
    </row>
    <row r="74" customFormat="false" ht="14.25" hidden="false" customHeight="false" outlineLevel="0" collapsed="false">
      <c r="A74" s="19" t="s">
        <v>95</v>
      </c>
      <c r="B74" s="20" t="s">
        <v>120</v>
      </c>
      <c r="C74" s="3" t="n">
        <v>550</v>
      </c>
      <c r="D74" s="3" t="n">
        <v>550</v>
      </c>
      <c r="E74" s="3" t="n">
        <v>550</v>
      </c>
      <c r="F74" s="4" t="n">
        <v>550</v>
      </c>
      <c r="G74" s="3" t="n">
        <v>550</v>
      </c>
      <c r="H74" s="3" t="n">
        <v>550</v>
      </c>
      <c r="I74" s="3" t="n">
        <v>550</v>
      </c>
      <c r="J74" s="3" t="n">
        <v>550</v>
      </c>
      <c r="K74" s="3" t="n">
        <v>550</v>
      </c>
      <c r="L74" s="3" t="n">
        <v>550</v>
      </c>
      <c r="M74" s="3" t="n">
        <v>550</v>
      </c>
      <c r="N74" s="3" t="n">
        <v>550</v>
      </c>
    </row>
    <row r="75" customFormat="false" ht="14.25" hidden="false" customHeight="false" outlineLevel="0" collapsed="false">
      <c r="A75" s="19" t="s">
        <v>121</v>
      </c>
      <c r="B75" s="20" t="s">
        <v>122</v>
      </c>
      <c r="D75" s="3" t="n">
        <v>24</v>
      </c>
      <c r="F75" s="4" t="n">
        <v>24</v>
      </c>
      <c r="G75" s="3" t="n">
        <v>24</v>
      </c>
      <c r="I75" s="3" t="n">
        <v>24</v>
      </c>
      <c r="J75" s="3" t="n">
        <v>24</v>
      </c>
      <c r="L75" s="3" t="n">
        <v>24</v>
      </c>
      <c r="M75" s="3" t="n">
        <v>25</v>
      </c>
    </row>
    <row r="76" customFormat="false" ht="14.25" hidden="false" customHeight="false" outlineLevel="0" collapsed="false">
      <c r="B76" s="20" t="s">
        <v>123</v>
      </c>
      <c r="D76" s="3" t="n">
        <v>22</v>
      </c>
      <c r="F76" s="4" t="n">
        <v>22</v>
      </c>
      <c r="G76" s="3" t="n">
        <v>22</v>
      </c>
      <c r="I76" s="3" t="n">
        <v>22</v>
      </c>
      <c r="J76" s="3" t="n">
        <v>22</v>
      </c>
    </row>
    <row r="77" customFormat="false" ht="14.25" hidden="false" customHeight="false" outlineLevel="0" collapsed="false">
      <c r="A77" s="19" t="s">
        <v>124</v>
      </c>
      <c r="B77" s="20" t="s">
        <v>125</v>
      </c>
      <c r="E77" s="3" t="n">
        <v>0.5</v>
      </c>
      <c r="F77" s="27" t="s">
        <v>126</v>
      </c>
      <c r="J77" s="3" t="n">
        <v>0.4</v>
      </c>
      <c r="N77" s="3" t="n">
        <v>0.5</v>
      </c>
    </row>
    <row r="78" customFormat="false" ht="14.25" hidden="false" customHeight="false" outlineLevel="0" collapsed="false">
      <c r="A78" s="19" t="s">
        <v>127</v>
      </c>
      <c r="B78" s="20" t="s">
        <v>128</v>
      </c>
      <c r="G78" s="3" t="n">
        <v>7.5</v>
      </c>
    </row>
    <row r="79" customFormat="false" ht="14.25" hidden="false" customHeight="false" outlineLevel="0" collapsed="false">
      <c r="B79" s="20" t="s">
        <v>129</v>
      </c>
      <c r="G79" s="3" t="n">
        <v>40</v>
      </c>
    </row>
    <row r="80" customFormat="false" ht="14.25" hidden="false" customHeight="false" outlineLevel="0" collapsed="false">
      <c r="B80" s="20" t="s">
        <v>130</v>
      </c>
      <c r="G80" s="3" t="n">
        <v>16</v>
      </c>
      <c r="L80" s="3" t="n">
        <v>16</v>
      </c>
    </row>
    <row r="81" customFormat="false" ht="14.25" hidden="false" customHeight="false" outlineLevel="0" collapsed="false">
      <c r="B81" s="20" t="s">
        <v>131</v>
      </c>
      <c r="K81" s="3" t="n">
        <v>60</v>
      </c>
    </row>
    <row r="82" customFormat="false" ht="14.25" hidden="false" customHeight="false" outlineLevel="0" collapsed="false">
      <c r="B82" s="20" t="s">
        <v>132</v>
      </c>
      <c r="K82" s="3" t="n">
        <v>43</v>
      </c>
    </row>
    <row r="83" customFormat="false" ht="14.25" hidden="false" customHeight="false" outlineLevel="0" collapsed="false">
      <c r="A83" s="19" t="s">
        <v>133</v>
      </c>
      <c r="B83" s="2" t="s">
        <v>134</v>
      </c>
      <c r="M83" s="3" t="n">
        <v>0.6</v>
      </c>
    </row>
    <row r="84" customFormat="false" ht="14.25" hidden="false" customHeight="false" outlineLevel="0" collapsed="false">
      <c r="B84" s="2" t="s">
        <v>135</v>
      </c>
      <c r="M84" s="3" t="n">
        <v>0.6</v>
      </c>
    </row>
    <row r="85" customFormat="false" ht="14.25" hidden="false" customHeight="false" outlineLevel="0" collapsed="false">
      <c r="B85" s="2" t="s">
        <v>136</v>
      </c>
      <c r="N85" s="3" t="n">
        <v>0.65</v>
      </c>
    </row>
    <row r="86" customFormat="false" ht="14.25" hidden="false" customHeight="false" outlineLevel="0" collapsed="false">
      <c r="A86" s="19" t="s">
        <v>137</v>
      </c>
      <c r="B86" s="2" t="s">
        <v>138</v>
      </c>
      <c r="N86" s="3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82" activeCellId="0" sqref="B82: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10" width="21.75"/>
    <col collapsed="false" customWidth="true" hidden="false" outlineLevel="0" max="3" min="3" style="7" width="10.37"/>
    <col collapsed="false" customWidth="true" hidden="false" outlineLevel="0" max="5" min="4" style="7" width="11.36"/>
    <col collapsed="false" customWidth="true" hidden="false" outlineLevel="0" max="6" min="6" style="9" width="8.62"/>
    <col collapsed="false" customWidth="true" hidden="false" outlineLevel="0" max="14" min="7" style="7" width="8.62"/>
    <col collapsed="false" customWidth="false" hidden="false" outlineLevel="0" max="257" min="15" style="28" width="8.99"/>
  </cols>
  <sheetData>
    <row r="1" customFormat="false" ht="14.25" hidden="false" customHeight="false" outlineLevel="0" collapsed="false">
      <c r="A1" s="29" t="s">
        <v>0</v>
      </c>
      <c r="B1" s="30" t="s">
        <v>1</v>
      </c>
      <c r="C1" s="31" t="s">
        <v>2</v>
      </c>
      <c r="D1" s="31" t="s">
        <v>3</v>
      </c>
      <c r="E1" s="31" t="s">
        <v>4</v>
      </c>
      <c r="F1" s="32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3" t="s">
        <v>13</v>
      </c>
      <c r="O1" s="34"/>
    </row>
    <row r="2" customFormat="false" ht="14.25" hidden="false" customHeight="false" outlineLevel="0" collapsed="false">
      <c r="A2" s="35" t="s">
        <v>14</v>
      </c>
      <c r="B2" s="6" t="s">
        <v>15</v>
      </c>
      <c r="N2" s="36"/>
      <c r="O2" s="34"/>
    </row>
    <row r="3" customFormat="false" ht="14.25" hidden="false" customHeight="false" outlineLevel="0" collapsed="false">
      <c r="A3" s="35" t="s">
        <v>16</v>
      </c>
      <c r="B3" s="10" t="s">
        <v>17</v>
      </c>
      <c r="C3" s="7" t="n">
        <v>3.92</v>
      </c>
      <c r="E3" s="7" t="n">
        <f aca="false">3927.84/1002</f>
        <v>3.92</v>
      </c>
      <c r="F3" s="9" t="n">
        <f aca="false">3931.76/1003</f>
        <v>3.92</v>
      </c>
      <c r="G3" s="7" t="n">
        <f aca="false">3935.68/1004</f>
        <v>3.92</v>
      </c>
      <c r="H3" s="7" t="n">
        <f aca="false">3869.04/987</f>
        <v>3.92</v>
      </c>
      <c r="I3" s="7" t="n">
        <f aca="false">3904.32/996</f>
        <v>3.92</v>
      </c>
      <c r="J3" s="7" t="n">
        <f aca="false">3939.6/1005</f>
        <v>3.92</v>
      </c>
      <c r="K3" s="7" t="n">
        <v>3.92</v>
      </c>
      <c r="L3" s="7" t="n">
        <f aca="false">3939.6/1005</f>
        <v>3.92</v>
      </c>
      <c r="M3" s="7" t="n">
        <f aca="false">3931.76/1003</f>
        <v>3.92</v>
      </c>
      <c r="N3" s="36" t="n">
        <f aca="false">3904.32/996</f>
        <v>3.92</v>
      </c>
      <c r="O3" s="34"/>
    </row>
    <row r="4" customFormat="false" ht="14.25" hidden="false" customHeight="false" outlineLevel="0" collapsed="false">
      <c r="A4" s="35" t="s">
        <v>18</v>
      </c>
      <c r="B4" s="6" t="s">
        <v>19</v>
      </c>
      <c r="I4" s="7" t="n">
        <f aca="false">2500/2000</f>
        <v>1.25</v>
      </c>
      <c r="K4" s="7" t="n">
        <f aca="false">2722.5/2178</f>
        <v>1.25</v>
      </c>
      <c r="M4" s="7" t="n">
        <f aca="false">2500/2000</f>
        <v>1.25</v>
      </c>
      <c r="N4" s="36" t="n">
        <v>1.25</v>
      </c>
      <c r="O4" s="34"/>
    </row>
    <row r="5" customFormat="false" ht="14.25" hidden="false" customHeight="false" outlineLevel="0" collapsed="false">
      <c r="A5" s="35" t="s">
        <v>20</v>
      </c>
      <c r="B5" s="6" t="s">
        <v>21</v>
      </c>
      <c r="F5" s="9" t="n">
        <f aca="false">7150/0.65</f>
        <v>11000</v>
      </c>
      <c r="M5" s="7" t="n">
        <f aca="false">13650/1.4</f>
        <v>9750</v>
      </c>
      <c r="N5" s="36"/>
      <c r="O5" s="34"/>
    </row>
    <row r="6" customFormat="false" ht="14.25" hidden="false" customHeight="false" outlineLevel="0" collapsed="false">
      <c r="A6" s="35" t="s">
        <v>22</v>
      </c>
      <c r="B6" s="6" t="s">
        <v>23</v>
      </c>
      <c r="E6" s="7" t="n">
        <f aca="false">0.8547*1.17</f>
        <v>0.999999</v>
      </c>
      <c r="J6" s="7" t="n">
        <f aca="false">0.8547*1.17</f>
        <v>0.999999</v>
      </c>
      <c r="L6" s="7" t="n">
        <v>1</v>
      </c>
      <c r="N6" s="36" t="n">
        <f aca="false">0.81196*1.17</f>
        <v>0.9499932</v>
      </c>
      <c r="O6" s="34"/>
    </row>
    <row r="7" customFormat="false" ht="14.25" hidden="false" customHeight="false" outlineLevel="0" collapsed="false">
      <c r="A7" s="35"/>
      <c r="B7" s="6" t="s">
        <v>25</v>
      </c>
      <c r="E7" s="7" t="n">
        <f aca="false">1.282051*1.17</f>
        <v>1.49999967</v>
      </c>
      <c r="J7" s="7" t="s">
        <v>139</v>
      </c>
      <c r="L7" s="7" t="n">
        <v>1.5</v>
      </c>
      <c r="N7" s="36" t="n">
        <f aca="false">1.19658*1.17</f>
        <v>1.3999986</v>
      </c>
      <c r="O7" s="34"/>
    </row>
    <row r="8" customFormat="false" ht="14.25" hidden="false" customHeight="false" outlineLevel="0" collapsed="false">
      <c r="A8" s="35"/>
      <c r="B8" s="6" t="s">
        <v>26</v>
      </c>
      <c r="C8" s="7" t="n">
        <f aca="false">(1709.4+290.6)/2000</f>
        <v>1</v>
      </c>
      <c r="G8" s="7" t="n">
        <f aca="false">0.8547*1.17</f>
        <v>0.999999</v>
      </c>
      <c r="N8" s="36"/>
      <c r="O8" s="34"/>
    </row>
    <row r="9" customFormat="false" ht="14.25" hidden="false" customHeight="false" outlineLevel="0" collapsed="false">
      <c r="A9" s="35"/>
      <c r="B9" s="6" t="s">
        <v>27</v>
      </c>
      <c r="C9" s="7" t="n">
        <f aca="false">(2179.49+370.51)/1700</f>
        <v>1.5</v>
      </c>
      <c r="G9" s="7" t="n">
        <f aca="false">1.282*1.17</f>
        <v>1.49994</v>
      </c>
      <c r="N9" s="36"/>
      <c r="O9" s="34"/>
    </row>
    <row r="10" customFormat="false" ht="14.25" hidden="false" customHeight="false" outlineLevel="0" collapsed="false">
      <c r="A10" s="35"/>
      <c r="B10" s="6" t="s">
        <v>28</v>
      </c>
      <c r="N10" s="36"/>
      <c r="O10" s="34"/>
    </row>
    <row r="11" customFormat="false" ht="14.25" hidden="false" customHeight="false" outlineLevel="0" collapsed="false">
      <c r="A11" s="35"/>
      <c r="B11" s="6" t="s">
        <v>29</v>
      </c>
      <c r="N11" s="36"/>
      <c r="O11" s="34"/>
    </row>
    <row r="12" customFormat="false" ht="14.25" hidden="false" customHeight="false" outlineLevel="0" collapsed="false">
      <c r="A12" s="35"/>
      <c r="B12" s="6" t="s">
        <v>30</v>
      </c>
      <c r="G12" s="7" t="n">
        <f aca="false">3.8461538*1.17</f>
        <v>4.499999946</v>
      </c>
      <c r="J12" s="7" t="n">
        <f aca="false">3.846*1.17</f>
        <v>4.49982</v>
      </c>
      <c r="N12" s="36" t="n">
        <v>4.5</v>
      </c>
      <c r="O12" s="34"/>
    </row>
    <row r="13" customFormat="false" ht="14.25" hidden="false" customHeight="false" outlineLevel="0" collapsed="false">
      <c r="A13" s="35"/>
      <c r="B13" s="6" t="s">
        <v>31</v>
      </c>
      <c r="N13" s="36"/>
      <c r="O13" s="34"/>
    </row>
    <row r="14" customFormat="false" ht="14.25" hidden="false" customHeight="false" outlineLevel="0" collapsed="false">
      <c r="A14" s="35" t="s">
        <v>32</v>
      </c>
      <c r="B14" s="6" t="s">
        <v>33</v>
      </c>
      <c r="C14" s="7" t="n">
        <v>70</v>
      </c>
      <c r="E14" s="7" t="n">
        <v>70</v>
      </c>
      <c r="F14" s="9" t="n">
        <v>70</v>
      </c>
      <c r="G14" s="7" t="n">
        <v>70</v>
      </c>
      <c r="H14" s="7" t="n">
        <v>70</v>
      </c>
      <c r="I14" s="7" t="n">
        <v>70</v>
      </c>
      <c r="K14" s="7" t="n">
        <v>70</v>
      </c>
      <c r="L14" s="7" t="n">
        <v>70</v>
      </c>
      <c r="M14" s="7" t="n">
        <v>70</v>
      </c>
      <c r="N14" s="36" t="n">
        <v>70</v>
      </c>
      <c r="O14" s="34"/>
    </row>
    <row r="15" customFormat="false" ht="14.25" hidden="false" customHeight="false" outlineLevel="0" collapsed="false">
      <c r="A15" s="35" t="s">
        <v>34</v>
      </c>
      <c r="B15" s="10" t="s">
        <v>35</v>
      </c>
      <c r="C15" s="7" t="n">
        <f aca="false">(30085.47+5114.53)/80000</f>
        <v>0.44</v>
      </c>
      <c r="D15" s="7" t="n">
        <f aca="false">36800/80000</f>
        <v>0.46</v>
      </c>
      <c r="E15" s="7" t="n">
        <f aca="false">0.3931623932*1.17</f>
        <v>0.460000000044</v>
      </c>
      <c r="F15" s="9" t="n">
        <f aca="false">36000/80000</f>
        <v>0.45</v>
      </c>
      <c r="G15" s="7" t="n">
        <f aca="false">43200/96000</f>
        <v>0.45</v>
      </c>
      <c r="I15" s="7" t="s">
        <v>140</v>
      </c>
      <c r="J15" s="7" t="s">
        <v>141</v>
      </c>
      <c r="K15" s="7" t="s">
        <v>142</v>
      </c>
      <c r="L15" s="7" t="n">
        <v>0.44</v>
      </c>
      <c r="M15" s="7" t="n">
        <f aca="false">36000/80000</f>
        <v>0.45</v>
      </c>
      <c r="N15" s="36" t="s">
        <v>142</v>
      </c>
      <c r="O15" s="34"/>
    </row>
    <row r="16" customFormat="false" ht="14.25" hidden="false" customHeight="false" outlineLevel="0" collapsed="false">
      <c r="A16" s="35" t="s">
        <v>38</v>
      </c>
      <c r="B16" s="6" t="s">
        <v>143</v>
      </c>
      <c r="I16" s="7" t="n">
        <f aca="false">154.7008547*1.17</f>
        <v>180.999999999</v>
      </c>
      <c r="N16" s="36"/>
      <c r="O16" s="34"/>
    </row>
    <row r="17" customFormat="false" ht="14.25" hidden="false" customHeight="false" outlineLevel="0" collapsed="false">
      <c r="A17" s="37"/>
      <c r="B17" s="6" t="s">
        <v>39</v>
      </c>
      <c r="C17" s="7" t="s">
        <v>144</v>
      </c>
      <c r="F17" s="9" t="n">
        <f aca="false">138.46153846*1.17</f>
        <v>161.9999999982</v>
      </c>
      <c r="G17" s="7" t="n">
        <f aca="false">148.71794*1.17</f>
        <v>173.9999898</v>
      </c>
      <c r="J17" s="7" t="n">
        <f aca="false">80070/510</f>
        <v>157</v>
      </c>
      <c r="K17" s="7" t="n">
        <f aca="false">135.8974*1.17</f>
        <v>158.999958</v>
      </c>
      <c r="M17" s="7" t="n">
        <f aca="false">105045/705</f>
        <v>149</v>
      </c>
      <c r="N17" s="36"/>
      <c r="O17" s="34"/>
    </row>
    <row r="18" customFormat="false" ht="14.25" hidden="false" customHeight="false" outlineLevel="0" collapsed="false">
      <c r="A18" s="35"/>
      <c r="B18" s="6" t="s">
        <v>40</v>
      </c>
      <c r="N18" s="36"/>
      <c r="O18" s="34"/>
    </row>
    <row r="19" customFormat="false" ht="14.25" hidden="false" customHeight="false" outlineLevel="0" collapsed="false">
      <c r="A19" s="35"/>
      <c r="B19" s="6" t="s">
        <v>41</v>
      </c>
      <c r="F19" s="9" t="n">
        <f aca="false">108.11965812*1.17</f>
        <v>126.5000000004</v>
      </c>
      <c r="G19" s="7" t="n">
        <f aca="false">115.81196581*1.17</f>
        <v>135.4999999977</v>
      </c>
      <c r="H19" s="7" t="n">
        <f aca="false">68085/510</f>
        <v>133.5</v>
      </c>
      <c r="I19" s="7" t="n">
        <f aca="false">105.1282*1.17</f>
        <v>122.999994</v>
      </c>
      <c r="K19" s="7" t="n">
        <f aca="false">105.9829*1.17</f>
        <v>123.999993</v>
      </c>
      <c r="N19" s="36" t="n">
        <f aca="false">94.017*1.17</f>
        <v>109.99989</v>
      </c>
      <c r="O19" s="34"/>
    </row>
    <row r="20" customFormat="false" ht="14.25" hidden="false" customHeight="false" outlineLevel="0" collapsed="false">
      <c r="A20" s="35"/>
      <c r="B20" s="6" t="s">
        <v>145</v>
      </c>
      <c r="I20" s="7" t="n">
        <f aca="false">72.64957265*1.17</f>
        <v>85.0000000005</v>
      </c>
      <c r="N20" s="36" t="n">
        <f aca="false">64.9572*1.17</f>
        <v>75.999924</v>
      </c>
      <c r="O20" s="34"/>
    </row>
    <row r="21" customFormat="false" ht="14.25" hidden="false" customHeight="false" outlineLevel="0" collapsed="false">
      <c r="A21" s="35" t="s">
        <v>43</v>
      </c>
      <c r="B21" s="6" t="s">
        <v>44</v>
      </c>
      <c r="C21" s="7" t="n">
        <f aca="false">(615.38+104.62)/60</f>
        <v>12</v>
      </c>
      <c r="E21" s="7" t="n">
        <f aca="false">720/60</f>
        <v>12</v>
      </c>
      <c r="F21" s="9" t="n">
        <f aca="false">10.256410256*1.17</f>
        <v>11.99999999952</v>
      </c>
      <c r="H21" s="7" t="n">
        <f aca="false">10.2564*1.17</f>
        <v>11.999988</v>
      </c>
      <c r="I21" s="7" t="n">
        <f aca="false">10.2564*1.17</f>
        <v>11.999988</v>
      </c>
      <c r="J21" s="7" t="n">
        <f aca="false">10.2564*1.17</f>
        <v>11.999988</v>
      </c>
      <c r="K21" s="7" t="n">
        <f aca="false">10.2564*1.17</f>
        <v>11.999988</v>
      </c>
      <c r="M21" s="7" t="n">
        <v>12</v>
      </c>
      <c r="N21" s="36" t="n">
        <v>12</v>
      </c>
      <c r="O21" s="34"/>
    </row>
    <row r="22" customFormat="false" ht="14.25" hidden="false" customHeight="false" outlineLevel="0" collapsed="false">
      <c r="A22" s="35"/>
      <c r="B22" s="6" t="s">
        <v>45</v>
      </c>
      <c r="C22" s="7" t="n">
        <f aca="false">(290.6+49.4)/2</f>
        <v>170</v>
      </c>
      <c r="E22" s="7" t="n">
        <f aca="false">(871.79+148.21)/6</f>
        <v>170</v>
      </c>
      <c r="F22" s="9" t="n">
        <f aca="false">145.2991453*1.17</f>
        <v>170.000000001</v>
      </c>
      <c r="H22" s="7" t="n">
        <f aca="false">145.29914*1.17</f>
        <v>169.9999938</v>
      </c>
      <c r="I22" s="7" t="n">
        <f aca="false">145.29914*1.17</f>
        <v>169.9999938</v>
      </c>
      <c r="J22" s="7" t="n">
        <f aca="false">145.299*1.17</f>
        <v>169.99983</v>
      </c>
      <c r="K22" s="7" t="n">
        <f aca="false">145.299*1.17</f>
        <v>169.99983</v>
      </c>
      <c r="L22" s="7" t="n">
        <f aca="false">1190/7</f>
        <v>170</v>
      </c>
      <c r="M22" s="7" t="n">
        <v>170</v>
      </c>
      <c r="N22" s="36" t="n">
        <v>170</v>
      </c>
      <c r="O22" s="34"/>
    </row>
    <row r="23" customFormat="false" ht="14.25" hidden="false" customHeight="false" outlineLevel="0" collapsed="false">
      <c r="A23" s="35"/>
      <c r="B23" s="6" t="s">
        <v>47</v>
      </c>
      <c r="C23" s="7" t="n">
        <f aca="false">(174.36+29.64)/20</f>
        <v>10.2</v>
      </c>
      <c r="H23" s="7" t="n">
        <f aca="false">8.717948*1.17</f>
        <v>10.19999916</v>
      </c>
      <c r="K23" s="7" t="n">
        <f aca="false">8.717948*1.17</f>
        <v>10.19999916</v>
      </c>
      <c r="N23" s="36"/>
      <c r="O23" s="34"/>
    </row>
    <row r="24" customFormat="false" ht="14.25" hidden="false" customHeight="false" outlineLevel="0" collapsed="false">
      <c r="A24" s="35"/>
      <c r="B24" s="6" t="s">
        <v>146</v>
      </c>
      <c r="F24" s="9" t="n">
        <f aca="false">28.205128205*1.17</f>
        <v>32.99999999985</v>
      </c>
      <c r="M24" s="7" t="n">
        <v>33</v>
      </c>
      <c r="N24" s="36"/>
      <c r="O24" s="34"/>
    </row>
    <row r="25" customFormat="false" ht="14.25" hidden="false" customHeight="false" outlineLevel="0" collapsed="false">
      <c r="A25" s="35" t="s">
        <v>49</v>
      </c>
      <c r="B25" s="6" t="s">
        <v>50</v>
      </c>
      <c r="N25" s="36"/>
      <c r="O25" s="34"/>
    </row>
    <row r="26" customFormat="false" ht="14.25" hidden="false" customHeight="false" outlineLevel="0" collapsed="false">
      <c r="A26" s="35"/>
      <c r="B26" s="6" t="s">
        <v>51</v>
      </c>
      <c r="C26" s="7" t="n">
        <f aca="false">(6730.77+1144.23)/375</f>
        <v>21</v>
      </c>
      <c r="E26" s="7" t="n">
        <f aca="false">17.948717949*1.17</f>
        <v>21.00000000033</v>
      </c>
      <c r="F26" s="9" t="n">
        <f aca="false">17.948717949*1.17</f>
        <v>21.00000000033</v>
      </c>
      <c r="G26" s="7" t="n">
        <f aca="false">17.948717949*1.17</f>
        <v>21.00000000033</v>
      </c>
      <c r="I26" s="7" t="n">
        <v>21</v>
      </c>
      <c r="J26" s="7" t="n">
        <f aca="false">17.9487*1.17</f>
        <v>20.999979</v>
      </c>
      <c r="K26" s="7" t="n">
        <f aca="false">17.9487*1.17</f>
        <v>20.999979</v>
      </c>
      <c r="L26" s="7" t="n">
        <v>21</v>
      </c>
      <c r="M26" s="7" t="n">
        <v>21</v>
      </c>
      <c r="N26" s="36" t="n">
        <v>21</v>
      </c>
      <c r="O26" s="34"/>
    </row>
    <row r="27" customFormat="false" ht="14.25" hidden="false" customHeight="false" outlineLevel="0" collapsed="false">
      <c r="A27" s="35"/>
      <c r="B27" s="6" t="s">
        <v>52</v>
      </c>
      <c r="C27" s="7" t="n">
        <f aca="false">(2820.51+479.49)/220</f>
        <v>15</v>
      </c>
      <c r="E27" s="7" t="n">
        <f aca="false">12.820512821*1.17</f>
        <v>15.00000000057</v>
      </c>
      <c r="F27" s="9" t="n">
        <f aca="false">12.82*1.17</f>
        <v>14.9994</v>
      </c>
      <c r="G27" s="7" t="n">
        <f aca="false">12.8205*1.17</f>
        <v>14.999985</v>
      </c>
      <c r="I27" s="7" t="n">
        <f aca="false">12.82*1.17</f>
        <v>14.9994</v>
      </c>
      <c r="J27" s="7" t="n">
        <f aca="false">12.82*1.17</f>
        <v>14.9994</v>
      </c>
      <c r="K27" s="7" t="n">
        <v>15</v>
      </c>
      <c r="L27" s="7" t="n">
        <v>15</v>
      </c>
      <c r="M27" s="7" t="n">
        <v>15</v>
      </c>
      <c r="N27" s="36" t="n">
        <v>15</v>
      </c>
      <c r="O27" s="34"/>
    </row>
    <row r="28" customFormat="false" ht="14.25" hidden="false" customHeight="false" outlineLevel="0" collapsed="false">
      <c r="A28" s="35"/>
      <c r="B28" s="6" t="s">
        <v>53</v>
      </c>
      <c r="N28" s="36"/>
      <c r="O28" s="34"/>
    </row>
    <row r="29" customFormat="false" ht="14.25" hidden="false" customHeight="false" outlineLevel="0" collapsed="false">
      <c r="A29" s="35"/>
      <c r="B29" s="6" t="s">
        <v>54</v>
      </c>
      <c r="C29" s="7" t="n">
        <v>21</v>
      </c>
      <c r="E29" s="7" t="n">
        <v>21</v>
      </c>
      <c r="F29" s="9" t="n">
        <v>21</v>
      </c>
      <c r="G29" s="7" t="n">
        <v>21</v>
      </c>
      <c r="H29" s="7" t="n">
        <v>21</v>
      </c>
      <c r="I29" s="7" t="n">
        <f aca="false">17.9487*1.17</f>
        <v>20.999979</v>
      </c>
      <c r="J29" s="7" t="n">
        <v>21</v>
      </c>
      <c r="N29" s="36" t="n">
        <v>21</v>
      </c>
      <c r="O29" s="34"/>
    </row>
    <row r="30" customFormat="false" ht="14.25" hidden="false" customHeight="false" outlineLevel="0" collapsed="false">
      <c r="A30" s="35"/>
      <c r="B30" s="11" t="n">
        <v>570</v>
      </c>
      <c r="C30" s="7" t="n">
        <f aca="false">(8076.92+1373.08)/450</f>
        <v>21</v>
      </c>
      <c r="E30" s="7" t="n">
        <v>21</v>
      </c>
      <c r="F30" s="9" t="n">
        <v>21</v>
      </c>
      <c r="G30" s="7" t="n">
        <v>21</v>
      </c>
      <c r="H30" s="7" t="n">
        <v>21</v>
      </c>
      <c r="I30" s="7" t="n">
        <v>21</v>
      </c>
      <c r="J30" s="7" t="n">
        <f aca="false">21</f>
        <v>21</v>
      </c>
      <c r="K30" s="7" t="n">
        <v>21</v>
      </c>
      <c r="L30" s="7" t="n">
        <v>21</v>
      </c>
      <c r="M30" s="7" t="n">
        <v>21</v>
      </c>
      <c r="N30" s="36"/>
      <c r="O30" s="34"/>
    </row>
    <row r="31" customFormat="false" ht="14.25" hidden="false" customHeight="false" outlineLevel="0" collapsed="false">
      <c r="A31" s="35"/>
      <c r="B31" s="11" t="n">
        <v>501</v>
      </c>
      <c r="C31" s="7" t="n">
        <f aca="false">(1692.31+287.69)/66</f>
        <v>30</v>
      </c>
      <c r="E31" s="7" t="n">
        <f aca="false">25.641025641*1.17</f>
        <v>29.99999999997</v>
      </c>
      <c r="F31" s="9" t="n">
        <f aca="false">25.641*1.17</f>
        <v>29.99997</v>
      </c>
      <c r="G31" s="7" t="n">
        <f aca="false">25.641*1.17</f>
        <v>29.99997</v>
      </c>
      <c r="H31" s="7" t="n">
        <f aca="false">25.641*1.17</f>
        <v>29.99997</v>
      </c>
      <c r="I31" s="7" t="n">
        <f aca="false">25.641*1.17</f>
        <v>29.99997</v>
      </c>
      <c r="J31" s="7" t="n">
        <f aca="false">25.641*1.17</f>
        <v>29.99997</v>
      </c>
      <c r="K31" s="7" t="n">
        <v>30</v>
      </c>
      <c r="L31" s="7" t="n">
        <v>30</v>
      </c>
      <c r="M31" s="7" t="n">
        <v>30</v>
      </c>
      <c r="N31" s="36" t="n">
        <v>30</v>
      </c>
      <c r="O31" s="34"/>
    </row>
    <row r="32" customFormat="false" ht="14.25" hidden="false" customHeight="false" outlineLevel="0" collapsed="false">
      <c r="A32" s="35"/>
      <c r="B32" s="11" t="s">
        <v>55</v>
      </c>
      <c r="N32" s="36"/>
      <c r="O32" s="34"/>
    </row>
    <row r="33" customFormat="false" ht="14.25" hidden="false" customHeight="false" outlineLevel="0" collapsed="false">
      <c r="A33" s="35"/>
      <c r="B33" s="11" t="s">
        <v>56</v>
      </c>
      <c r="N33" s="36"/>
      <c r="O33" s="34"/>
    </row>
    <row r="34" customFormat="false" ht="14.25" hidden="false" customHeight="false" outlineLevel="0" collapsed="false">
      <c r="A34" s="35"/>
      <c r="B34" s="12" t="s">
        <v>57</v>
      </c>
      <c r="H34" s="7" t="n">
        <v>22</v>
      </c>
      <c r="I34" s="7" t="n">
        <f aca="false">18.8034*1.17</f>
        <v>21.999978</v>
      </c>
      <c r="J34" s="7" t="n">
        <f aca="false">18.8034*1.17</f>
        <v>21.999978</v>
      </c>
      <c r="K34" s="7" t="n">
        <f aca="false">18.8034*1.17</f>
        <v>21.999978</v>
      </c>
      <c r="L34" s="7" t="n">
        <v>22</v>
      </c>
      <c r="M34" s="7" t="n">
        <v>22</v>
      </c>
      <c r="N34" s="36" t="n">
        <v>22</v>
      </c>
      <c r="O34" s="34"/>
    </row>
    <row r="35" customFormat="false" ht="14.25" hidden="false" customHeight="false" outlineLevel="0" collapsed="false">
      <c r="A35" s="35" t="s">
        <v>58</v>
      </c>
      <c r="B35" s="6" t="s">
        <v>59</v>
      </c>
      <c r="C35" s="13" t="n">
        <f aca="false">(18461.54+3138.46)/200000</f>
        <v>0.108</v>
      </c>
      <c r="D35" s="13" t="n">
        <f aca="false">(9230.77+1569.23)/100000</f>
        <v>0.108</v>
      </c>
      <c r="E35" s="13" t="n">
        <f aca="false">(10598.29+1801.71)/100000</f>
        <v>0.124</v>
      </c>
      <c r="F35" s="14" t="n">
        <f aca="false">0.105982*1.17</f>
        <v>0.12399894</v>
      </c>
      <c r="G35" s="13" t="n">
        <f aca="false">0.1059829*1.17</f>
        <v>0.123999993</v>
      </c>
      <c r="H35" s="13" t="n">
        <f aca="false">0.0923*1.17</f>
        <v>0.107991</v>
      </c>
      <c r="I35" s="13" t="n">
        <f aca="false">0.0923*1.17</f>
        <v>0.107991</v>
      </c>
      <c r="J35" s="13" t="n">
        <f aca="false">0.0923*1.17</f>
        <v>0.107991</v>
      </c>
      <c r="K35" s="13" t="n">
        <f aca="false">0.0923*1.17</f>
        <v>0.107991</v>
      </c>
      <c r="L35" s="13" t="n">
        <f aca="false">0.0923*1.17</f>
        <v>0.107991</v>
      </c>
      <c r="M35" s="13" t="n">
        <v>0.108</v>
      </c>
      <c r="N35" s="38" t="n">
        <v>1.108</v>
      </c>
      <c r="O35" s="34"/>
    </row>
    <row r="36" customFormat="false" ht="14.25" hidden="false" customHeight="false" outlineLevel="0" collapsed="false">
      <c r="A36" s="35" t="s">
        <v>60</v>
      </c>
      <c r="B36" s="6" t="s">
        <v>61</v>
      </c>
      <c r="C36" s="13" t="n">
        <f aca="false">(2384.62+405.38)/50000</f>
        <v>0.0558</v>
      </c>
      <c r="D36" s="13" t="n">
        <f aca="false">(4769.23+810.77)/100000</f>
        <v>0.0558</v>
      </c>
      <c r="E36" s="13"/>
      <c r="F36" s="14"/>
      <c r="G36" s="13" t="n">
        <f aca="false">0.051282*1.17</f>
        <v>0.05999994</v>
      </c>
      <c r="H36" s="13"/>
      <c r="I36" s="13" t="n">
        <f aca="false">0.051282*1.17</f>
        <v>0.05999994</v>
      </c>
      <c r="J36" s="13" t="n">
        <f aca="false">0.051282*1.17</f>
        <v>0.05999994</v>
      </c>
      <c r="K36" s="13" t="n">
        <f aca="false">0.051282*1.17</f>
        <v>0.05999994</v>
      </c>
      <c r="L36" s="13" t="n">
        <f aca="false">0.051282*1.17</f>
        <v>0.05999994</v>
      </c>
      <c r="M36" s="13"/>
      <c r="N36" s="38"/>
      <c r="O36" s="34"/>
    </row>
    <row r="37" customFormat="false" ht="14.25" hidden="false" customHeight="false" outlineLevel="0" collapsed="false">
      <c r="A37" s="35"/>
      <c r="B37" s="6" t="s">
        <v>62</v>
      </c>
      <c r="C37" s="13" t="n">
        <f aca="false">(5846.15+993.85)/400000</f>
        <v>0.0171</v>
      </c>
      <c r="D37" s="13" t="n">
        <f aca="false">(5846.15+993.85)/400000</f>
        <v>0.0171</v>
      </c>
      <c r="E37" s="13" t="n">
        <f aca="false">(3076.92+523.08)/200000</f>
        <v>0.018</v>
      </c>
      <c r="F37" s="14" t="n">
        <f aca="false">0.0153846*1.17</f>
        <v>0.017999982</v>
      </c>
      <c r="G37" s="13" t="n">
        <f aca="false">0.0153846*1.17</f>
        <v>0.017999982</v>
      </c>
      <c r="H37" s="13" t="n">
        <f aca="false">0.0153846*1.17</f>
        <v>0.017999982</v>
      </c>
      <c r="I37" s="13" t="n">
        <f aca="false">0.0146153*1.17</f>
        <v>0.017099901</v>
      </c>
      <c r="J37" s="13" t="n">
        <f aca="false">0.014615*1.17</f>
        <v>0.01709955</v>
      </c>
      <c r="K37" s="13" t="n">
        <f aca="false">0.0146*1.17</f>
        <v>0.017082</v>
      </c>
      <c r="L37" s="13" t="n">
        <f aca="false">0.0146*1.17</f>
        <v>0.017082</v>
      </c>
      <c r="M37" s="13" t="n">
        <v>0.0171</v>
      </c>
      <c r="N37" s="38" t="n">
        <v>0.0171</v>
      </c>
      <c r="O37" s="34"/>
    </row>
    <row r="38" customFormat="false" ht="14.25" hidden="false" customHeight="false" outlineLevel="0" collapsed="false">
      <c r="A38" s="35"/>
      <c r="B38" s="6" t="s">
        <v>63</v>
      </c>
      <c r="C38" s="13"/>
      <c r="D38" s="13"/>
      <c r="E38" s="13" t="s">
        <v>147</v>
      </c>
      <c r="F38" s="14" t="n">
        <f aca="false">0.0478632479*1.17</f>
        <v>0.056000000043</v>
      </c>
      <c r="G38" s="13" t="n">
        <f aca="false">0.0478632479*1.17</f>
        <v>0.056000000043</v>
      </c>
      <c r="H38" s="13" t="n">
        <f aca="false">0.0478632479*1.17</f>
        <v>0.056000000043</v>
      </c>
      <c r="I38" s="13" t="n">
        <f aca="false">0.0478632*1.17</f>
        <v>0.055999944</v>
      </c>
      <c r="J38" s="13" t="n">
        <f aca="false">0.0478632*1.17</f>
        <v>0.055999944</v>
      </c>
      <c r="K38" s="13"/>
      <c r="L38" s="13" t="n">
        <f aca="false">0.04786*1.17</f>
        <v>0.0559962</v>
      </c>
      <c r="M38" s="13" t="n">
        <v>0.056</v>
      </c>
      <c r="N38" s="38" t="n">
        <v>0.056</v>
      </c>
      <c r="O38" s="34"/>
    </row>
    <row r="39" customFormat="false" ht="14.25" hidden="false" customHeight="false" outlineLevel="0" collapsed="false">
      <c r="A39" s="35"/>
      <c r="B39" s="6" t="s">
        <v>64</v>
      </c>
      <c r="C39" s="13"/>
      <c r="D39" s="13"/>
      <c r="E39" s="13" t="n">
        <f aca="false">(2487.18+422.82)/30000</f>
        <v>0.097</v>
      </c>
      <c r="F39" s="14"/>
      <c r="G39" s="13" t="n">
        <f aca="false">0.0829*1.17</f>
        <v>0.096993</v>
      </c>
      <c r="H39" s="13"/>
      <c r="I39" s="13"/>
      <c r="J39" s="13"/>
      <c r="K39" s="13"/>
      <c r="L39" s="13"/>
      <c r="M39" s="13"/>
      <c r="N39" s="38"/>
      <c r="O39" s="34"/>
    </row>
    <row r="40" customFormat="false" ht="14.25" hidden="false" customHeight="false" outlineLevel="0" collapsed="false">
      <c r="A40" s="35"/>
      <c r="B40" s="6" t="s">
        <v>148</v>
      </c>
      <c r="C40" s="13"/>
      <c r="D40" s="13"/>
      <c r="E40" s="13"/>
      <c r="F40" s="14"/>
      <c r="G40" s="13"/>
      <c r="H40" s="13" t="n">
        <v>0.09</v>
      </c>
      <c r="I40" s="13" t="n">
        <f aca="false">0.076923*1.17</f>
        <v>0.08999991</v>
      </c>
      <c r="J40" s="13" t="n">
        <f aca="false">0.076923*1.17</f>
        <v>0.08999991</v>
      </c>
      <c r="K40" s="13"/>
      <c r="L40" s="13" t="n">
        <f aca="false">0.076923*1.17</f>
        <v>0.08999991</v>
      </c>
      <c r="M40" s="13"/>
      <c r="N40" s="38"/>
      <c r="O40" s="34"/>
    </row>
    <row r="41" customFormat="false" ht="14.25" hidden="false" customHeight="false" outlineLevel="0" collapsed="false">
      <c r="A41" s="35"/>
      <c r="B41" s="6" t="s">
        <v>65</v>
      </c>
      <c r="C41" s="13"/>
      <c r="D41" s="13"/>
      <c r="E41" s="13"/>
      <c r="F41" s="14"/>
      <c r="G41" s="13"/>
      <c r="H41" s="13" t="n">
        <f aca="false">0.0146153846*1.17</f>
        <v>0.017099999982</v>
      </c>
      <c r="I41" s="13"/>
      <c r="J41" s="13"/>
      <c r="K41" s="13"/>
      <c r="L41" s="13"/>
      <c r="M41" s="13" t="n">
        <f aca="false">0.016923*1.17</f>
        <v>0.01979991</v>
      </c>
      <c r="N41" s="38"/>
      <c r="O41" s="34"/>
    </row>
    <row r="42" customFormat="false" ht="14.25" hidden="false" customHeight="false" outlineLevel="0" collapsed="false">
      <c r="A42" s="35"/>
      <c r="B42" s="6" t="s">
        <v>66</v>
      </c>
      <c r="C42" s="13"/>
      <c r="D42" s="13"/>
      <c r="E42" s="13"/>
      <c r="F42" s="14"/>
      <c r="G42" s="13"/>
      <c r="H42" s="13"/>
      <c r="I42" s="13"/>
      <c r="J42" s="13"/>
      <c r="K42" s="13"/>
      <c r="L42" s="13" t="n">
        <f aca="false">0.026923*1.17</f>
        <v>0.03149991</v>
      </c>
      <c r="M42" s="13"/>
      <c r="N42" s="38"/>
      <c r="O42" s="34"/>
    </row>
    <row r="43" customFormat="false" ht="14.25" hidden="false" customHeight="false" outlineLevel="0" collapsed="false">
      <c r="A43" s="35"/>
      <c r="B43" s="6" t="s">
        <v>67</v>
      </c>
      <c r="C43" s="13"/>
      <c r="D43" s="13"/>
      <c r="E43" s="13"/>
      <c r="F43" s="14"/>
      <c r="G43" s="13"/>
      <c r="H43" s="13"/>
      <c r="I43" s="13"/>
      <c r="J43" s="13"/>
      <c r="K43" s="13"/>
      <c r="L43" s="13"/>
      <c r="M43" s="13"/>
      <c r="N43" s="38"/>
      <c r="O43" s="34"/>
    </row>
    <row r="44" customFormat="false" ht="14.25" hidden="false" customHeight="false" outlineLevel="0" collapsed="false">
      <c r="A44" s="35"/>
      <c r="B44" s="6" t="s">
        <v>149</v>
      </c>
      <c r="C44" s="13" t="n">
        <f aca="false">(1076.92+183.08)/40000</f>
        <v>0.0315</v>
      </c>
      <c r="D44" s="13"/>
      <c r="E44" s="13"/>
      <c r="F44" s="14" t="n">
        <f aca="false">0.029059*1.17</f>
        <v>0.03399903</v>
      </c>
      <c r="G44" s="13"/>
      <c r="H44" s="13" t="n">
        <f aca="false">0.026923*1.17</f>
        <v>0.03149991</v>
      </c>
      <c r="I44" s="13"/>
      <c r="J44" s="13"/>
      <c r="K44" s="13"/>
      <c r="L44" s="13"/>
      <c r="M44" s="13"/>
      <c r="N44" s="38"/>
      <c r="O44" s="34"/>
    </row>
    <row r="45" customFormat="false" ht="14.25" hidden="false" customHeight="false" outlineLevel="0" collapsed="false">
      <c r="A45" s="35"/>
      <c r="B45" s="6" t="s">
        <v>150</v>
      </c>
      <c r="C45" s="13"/>
      <c r="D45" s="13"/>
      <c r="E45" s="13"/>
      <c r="F45" s="14"/>
      <c r="G45" s="13" t="n">
        <f aca="false">0.0290598*1.17</f>
        <v>0.033999966</v>
      </c>
      <c r="H45" s="13"/>
      <c r="I45" s="13"/>
      <c r="J45" s="13"/>
      <c r="K45" s="13" t="n">
        <f aca="false">0.026926*1.17</f>
        <v>0.03150342</v>
      </c>
      <c r="L45" s="13"/>
      <c r="M45" s="13"/>
      <c r="N45" s="38"/>
      <c r="O45" s="34"/>
    </row>
    <row r="46" customFormat="false" ht="14.25" hidden="false" customHeight="false" outlineLevel="0" collapsed="false">
      <c r="A46" s="35"/>
      <c r="B46" s="6" t="s">
        <v>151</v>
      </c>
      <c r="C46" s="13"/>
      <c r="D46" s="13"/>
      <c r="E46" s="13" t="n">
        <f aca="false">(854.7+145.3)/20000</f>
        <v>0.05</v>
      </c>
      <c r="F46" s="14"/>
      <c r="G46" s="13"/>
      <c r="H46" s="13"/>
      <c r="I46" s="13"/>
      <c r="J46" s="13"/>
      <c r="K46" s="13"/>
      <c r="L46" s="13"/>
      <c r="M46" s="13"/>
      <c r="N46" s="38" t="n">
        <f aca="false">0.042735*1.17</f>
        <v>0.04999995</v>
      </c>
      <c r="O46" s="34"/>
    </row>
    <row r="47" customFormat="false" ht="14.25" hidden="false" customHeight="false" outlineLevel="0" collapsed="false">
      <c r="A47" s="35"/>
      <c r="B47" s="6" t="s">
        <v>152</v>
      </c>
      <c r="C47" s="13"/>
      <c r="D47" s="13"/>
      <c r="E47" s="13"/>
      <c r="F47" s="14"/>
      <c r="G47" s="13"/>
      <c r="H47" s="13"/>
      <c r="I47" s="13"/>
      <c r="J47" s="13"/>
      <c r="K47" s="13"/>
      <c r="L47" s="13"/>
      <c r="M47" s="13"/>
      <c r="N47" s="38" t="n">
        <f aca="false">0.04188*1.17</f>
        <v>0.0489996</v>
      </c>
      <c r="O47" s="34"/>
    </row>
    <row r="48" customFormat="false" ht="14.25" hidden="false" customHeight="false" outlineLevel="0" collapsed="false">
      <c r="A48" s="35"/>
      <c r="B48" s="6" t="s">
        <v>69</v>
      </c>
      <c r="C48" s="13" t="n">
        <f aca="false">(6692.31+1137.69)/150000</f>
        <v>0.0522</v>
      </c>
      <c r="D48" s="13" t="n">
        <f aca="false">(2230.77+379.23)/50000</f>
        <v>0.0522</v>
      </c>
      <c r="E48" s="13"/>
      <c r="F48" s="14" t="n">
        <f aca="false">0.0478632*1.17</f>
        <v>0.055999944</v>
      </c>
      <c r="G48" s="13" t="n">
        <f aca="false">0.0478632*1.17</f>
        <v>0.055999944</v>
      </c>
      <c r="H48" s="13"/>
      <c r="I48" s="13" t="n">
        <f aca="false">0.0478632*1.17</f>
        <v>0.055999944</v>
      </c>
      <c r="J48" s="13" t="n">
        <f aca="false">0.047863*1.17</f>
        <v>0.05599971</v>
      </c>
      <c r="K48" s="13"/>
      <c r="L48" s="13"/>
      <c r="M48" s="13" t="n">
        <f aca="false">0.04786*1.17</f>
        <v>0.0559962</v>
      </c>
      <c r="N48" s="38"/>
      <c r="O48" s="34"/>
    </row>
    <row r="49" customFormat="false" ht="14.25" hidden="false" customHeight="false" outlineLevel="0" collapsed="false">
      <c r="A49" s="35"/>
      <c r="B49" s="6" t="s">
        <v>70</v>
      </c>
      <c r="C49" s="13"/>
      <c r="D49" s="13"/>
      <c r="E49" s="13"/>
      <c r="F49" s="14"/>
      <c r="G49" s="13"/>
      <c r="H49" s="13"/>
      <c r="I49" s="13"/>
      <c r="J49" s="13"/>
      <c r="K49" s="13"/>
      <c r="L49" s="13"/>
      <c r="M49" s="13"/>
      <c r="N49" s="38"/>
      <c r="O49" s="34"/>
    </row>
    <row r="50" customFormat="false" ht="14.25" hidden="false" customHeight="false" outlineLevel="0" collapsed="false">
      <c r="A50" s="35"/>
      <c r="B50" s="6" t="s">
        <v>153</v>
      </c>
      <c r="C50" s="13"/>
      <c r="D50" s="13" t="n">
        <f aca="false">(5538.46+941.54)/300000</f>
        <v>0.0216</v>
      </c>
      <c r="E50" s="13"/>
      <c r="F50" s="14"/>
      <c r="G50" s="13"/>
      <c r="H50" s="13"/>
      <c r="I50" s="13"/>
      <c r="J50" s="13" t="n">
        <f aca="false">0.019658*1.17</f>
        <v>0.02299986</v>
      </c>
      <c r="K50" s="13" t="n">
        <f aca="false">0.019658*1.17</f>
        <v>0.02299986</v>
      </c>
      <c r="L50" s="13" t="n">
        <f aca="false">0.019658*1.17</f>
        <v>0.02299986</v>
      </c>
      <c r="M50" s="13" t="n">
        <v>0.023</v>
      </c>
      <c r="N50" s="38"/>
      <c r="O50" s="34"/>
    </row>
    <row r="51" customFormat="false" ht="14.25" hidden="false" customHeight="false" outlineLevel="0" collapsed="false">
      <c r="A51" s="35" t="s">
        <v>71</v>
      </c>
      <c r="B51" s="6" t="s">
        <v>72</v>
      </c>
      <c r="C51" s="15" t="s">
        <v>154</v>
      </c>
      <c r="E51" s="7" t="s">
        <v>155</v>
      </c>
      <c r="F51" s="9" t="n">
        <f aca="false">141.8803*1.17</f>
        <v>165.999951</v>
      </c>
      <c r="G51" s="7" t="n">
        <f aca="false">143.58974359*1.17</f>
        <v>168.0000000003</v>
      </c>
      <c r="J51" s="7" t="s">
        <v>156</v>
      </c>
      <c r="K51" s="7" t="n">
        <f aca="false">79050/510</f>
        <v>155</v>
      </c>
      <c r="L51" s="7" t="n">
        <f aca="false">90000/600</f>
        <v>150</v>
      </c>
      <c r="N51" s="36"/>
      <c r="O51" s="34"/>
    </row>
    <row r="52" customFormat="false" ht="14.25" hidden="false" customHeight="false" outlineLevel="0" collapsed="false">
      <c r="A52" s="35"/>
      <c r="B52" s="6" t="s">
        <v>75</v>
      </c>
      <c r="C52" s="7" t="s">
        <v>157</v>
      </c>
      <c r="D52" s="7" t="s">
        <v>158</v>
      </c>
      <c r="E52" s="7" t="n">
        <f aca="false">16800/80</f>
        <v>210</v>
      </c>
      <c r="F52" s="9" t="n">
        <f aca="false">9400/40</f>
        <v>235</v>
      </c>
      <c r="G52" s="7" t="n">
        <f aca="false">4700/20</f>
        <v>235</v>
      </c>
      <c r="H52" s="7" t="n">
        <f aca="false">4600/20</f>
        <v>230</v>
      </c>
      <c r="I52" s="7" t="s">
        <v>159</v>
      </c>
      <c r="J52" s="7" t="n">
        <f aca="false">9120/40</f>
        <v>228</v>
      </c>
      <c r="K52" s="7" t="s">
        <v>160</v>
      </c>
      <c r="L52" s="7" t="n">
        <f aca="false">13200/60</f>
        <v>220</v>
      </c>
      <c r="M52" s="7" t="s">
        <v>161</v>
      </c>
      <c r="N52" s="36"/>
      <c r="O52" s="34"/>
    </row>
    <row r="53" customFormat="false" ht="14.25" hidden="false" customHeight="false" outlineLevel="0" collapsed="false">
      <c r="A53" s="35"/>
      <c r="B53" s="6" t="s">
        <v>78</v>
      </c>
      <c r="C53" s="7" t="s">
        <v>157</v>
      </c>
      <c r="G53" s="7" t="n">
        <f aca="false">4640/20</f>
        <v>232</v>
      </c>
      <c r="K53" s="7" t="n">
        <f aca="false">4560/20</f>
        <v>228</v>
      </c>
      <c r="N53" s="36"/>
      <c r="O53" s="34"/>
    </row>
    <row r="54" customFormat="false" ht="14.25" hidden="false" customHeight="false" outlineLevel="0" collapsed="false">
      <c r="A54" s="35"/>
      <c r="B54" s="6" t="s">
        <v>79</v>
      </c>
      <c r="C54" s="7" t="n">
        <f aca="false">(987.18+167.82)/33</f>
        <v>35</v>
      </c>
      <c r="J54" s="7" t="n">
        <f aca="false">29.9145*1.17</f>
        <v>34.999965</v>
      </c>
      <c r="M54" s="7" t="n">
        <v>35</v>
      </c>
      <c r="N54" s="36"/>
      <c r="O54" s="34"/>
    </row>
    <row r="55" customFormat="false" ht="14.25" hidden="false" customHeight="false" outlineLevel="0" collapsed="false">
      <c r="A55" s="35"/>
      <c r="B55" s="6" t="s">
        <v>145</v>
      </c>
      <c r="D55" s="7" t="n">
        <f aca="false">(20666.67+3513.33)/195</f>
        <v>124</v>
      </c>
      <c r="F55" s="9" t="n">
        <f aca="false">106.8376*1.17</f>
        <v>124.999992</v>
      </c>
      <c r="G55" s="7" t="n">
        <f aca="false">110.25641026*1.17</f>
        <v>129.0000000042</v>
      </c>
      <c r="J55" s="7" t="s">
        <v>162</v>
      </c>
      <c r="K55" s="7" t="n">
        <f aca="false">59670/510</f>
        <v>117</v>
      </c>
      <c r="L55" s="7" t="n">
        <f aca="false">46170/405</f>
        <v>114</v>
      </c>
      <c r="M55" s="7" t="n">
        <f aca="false">56100/510</f>
        <v>110</v>
      </c>
      <c r="N55" s="36"/>
      <c r="O55" s="34"/>
    </row>
    <row r="56" customFormat="false" ht="14.25" hidden="false" customHeight="false" outlineLevel="0" collapsed="false">
      <c r="A56" s="35" t="s">
        <v>80</v>
      </c>
      <c r="B56" s="10" t="s">
        <v>81</v>
      </c>
      <c r="C56" s="7" t="n">
        <f aca="false">(4023.62+684.02)/168.13</f>
        <v>28</v>
      </c>
      <c r="E56" s="7" t="n">
        <v>28</v>
      </c>
      <c r="F56" s="9" t="s">
        <v>163</v>
      </c>
      <c r="G56" s="7" t="n">
        <f aca="false">26.495726496*1.17</f>
        <v>31.00000000032</v>
      </c>
      <c r="H56" s="7" t="n">
        <f aca="false">26.495726496*1.17</f>
        <v>31.00000000032</v>
      </c>
      <c r="I56" s="7" t="n">
        <f aca="false">26.49572*1.17</f>
        <v>30.9999924</v>
      </c>
      <c r="J56" s="7" t="n">
        <v>31</v>
      </c>
      <c r="K56" s="7" t="n">
        <f aca="false">26.495726*1.17</f>
        <v>30.99999942</v>
      </c>
      <c r="L56" s="7" t="n">
        <v>31</v>
      </c>
      <c r="M56" s="7" t="n">
        <v>31</v>
      </c>
      <c r="N56" s="36" t="n">
        <v>31</v>
      </c>
      <c r="O56" s="34"/>
    </row>
    <row r="57" customFormat="false" ht="14.25" hidden="false" customHeight="false" outlineLevel="0" collapsed="false">
      <c r="A57" s="35" t="s">
        <v>84</v>
      </c>
      <c r="B57" s="6" t="s">
        <v>85</v>
      </c>
      <c r="H57" s="7" t="n">
        <f aca="false">45.299145299*1.17</f>
        <v>52.99999999983</v>
      </c>
      <c r="N57" s="36"/>
      <c r="O57" s="34"/>
    </row>
    <row r="58" customFormat="false" ht="14.25" hidden="false" customHeight="false" outlineLevel="0" collapsed="false">
      <c r="A58" s="35" t="s">
        <v>86</v>
      </c>
      <c r="B58" s="6" t="s">
        <v>87</v>
      </c>
      <c r="H58" s="7" t="n">
        <v>53</v>
      </c>
      <c r="N58" s="36"/>
      <c r="O58" s="34"/>
    </row>
    <row r="59" customFormat="false" ht="14.25" hidden="false" customHeight="false" outlineLevel="0" collapsed="false">
      <c r="A59" s="35"/>
      <c r="B59" s="6" t="s">
        <v>88</v>
      </c>
      <c r="E59" s="7" t="n">
        <f aca="false">(652.99+111.01)/19.1</f>
        <v>40</v>
      </c>
      <c r="N59" s="36"/>
      <c r="O59" s="34"/>
    </row>
    <row r="60" customFormat="false" ht="14.25" hidden="false" customHeight="false" outlineLevel="0" collapsed="false">
      <c r="A60" s="35"/>
      <c r="B60" s="6" t="s">
        <v>89</v>
      </c>
      <c r="E60" s="7" t="n">
        <v>40</v>
      </c>
      <c r="H60" s="7" t="n">
        <f aca="false">34.188034*1.17</f>
        <v>39.99999978</v>
      </c>
      <c r="N60" s="36"/>
      <c r="O60" s="34"/>
    </row>
    <row r="61" customFormat="false" ht="14.25" hidden="false" customHeight="false" outlineLevel="0" collapsed="false">
      <c r="A61" s="35"/>
      <c r="B61" s="6" t="s">
        <v>90</v>
      </c>
      <c r="E61" s="7" t="n">
        <f aca="false">(1071.79+182.21)/33</f>
        <v>38</v>
      </c>
      <c r="N61" s="36"/>
      <c r="O61" s="34"/>
    </row>
    <row r="62" customFormat="false" ht="14.25" hidden="false" customHeight="false" outlineLevel="0" collapsed="false">
      <c r="A62" s="35"/>
      <c r="B62" s="6" t="s">
        <v>91</v>
      </c>
      <c r="E62" s="7" t="n">
        <v>40</v>
      </c>
      <c r="H62" s="7" t="n">
        <v>40</v>
      </c>
      <c r="N62" s="36"/>
      <c r="O62" s="34"/>
    </row>
    <row r="63" customFormat="false" ht="14.25" hidden="false" customHeight="false" outlineLevel="0" collapsed="false">
      <c r="A63" s="35"/>
      <c r="B63" s="6" t="s">
        <v>92</v>
      </c>
      <c r="E63" s="7" t="n">
        <v>40</v>
      </c>
      <c r="H63" s="7" t="n">
        <v>40</v>
      </c>
      <c r="N63" s="36"/>
      <c r="O63" s="34"/>
    </row>
    <row r="64" customFormat="false" ht="14.25" hidden="false" customHeight="false" outlineLevel="0" collapsed="false">
      <c r="A64" s="35" t="s">
        <v>164</v>
      </c>
      <c r="B64" s="6" t="s">
        <v>94</v>
      </c>
      <c r="C64" s="7" t="n">
        <f aca="false">17610.6/29.4</f>
        <v>599</v>
      </c>
      <c r="D64" s="7" t="n">
        <f aca="false">14376/24</f>
        <v>599</v>
      </c>
      <c r="E64" s="7" t="n">
        <f aca="false">20965/35</f>
        <v>599</v>
      </c>
      <c r="F64" s="9" t="n">
        <f aca="false">511.9658*1.17</f>
        <v>598.999986</v>
      </c>
      <c r="G64" s="7" t="n">
        <f aca="false">511.9658*1.17</f>
        <v>598.999986</v>
      </c>
      <c r="H64" s="7" t="n">
        <f aca="false">511.9658*1.17</f>
        <v>598.999986</v>
      </c>
      <c r="I64" s="7" t="n">
        <f aca="false">511.9658*1.17</f>
        <v>598.999986</v>
      </c>
      <c r="J64" s="7" t="n">
        <f aca="false">511.9658*1.17</f>
        <v>598.999986</v>
      </c>
      <c r="K64" s="7" t="n">
        <f aca="false">511.9658*1.17</f>
        <v>598.999986</v>
      </c>
      <c r="N64" s="36" t="n">
        <v>599</v>
      </c>
      <c r="O64" s="34"/>
    </row>
    <row r="65" customFormat="false" ht="14.25" hidden="false" customHeight="false" outlineLevel="0" collapsed="false">
      <c r="A65" s="35"/>
      <c r="B65" s="6" t="s">
        <v>165</v>
      </c>
      <c r="F65" s="9" t="n">
        <f aca="false">337.60683761*1.17</f>
        <v>395.0000000037</v>
      </c>
      <c r="N65" s="36"/>
      <c r="O65" s="34"/>
    </row>
    <row r="66" customFormat="false" ht="14.25" hidden="false" customHeight="false" outlineLevel="0" collapsed="false">
      <c r="A66" s="35"/>
      <c r="B66" s="6" t="s">
        <v>166</v>
      </c>
      <c r="I66" s="7" t="n">
        <f aca="false">982.90598*1.17</f>
        <v>1149.9999966</v>
      </c>
      <c r="N66" s="36"/>
      <c r="O66" s="34"/>
    </row>
    <row r="67" customFormat="false" ht="14.25" hidden="false" customHeight="false" outlineLevel="0" collapsed="false">
      <c r="A67" s="35"/>
      <c r="B67" s="6" t="s">
        <v>96</v>
      </c>
      <c r="I67" s="7" t="n">
        <f aca="false">173.50427*1.17</f>
        <v>202.9999959</v>
      </c>
      <c r="N67" s="36"/>
      <c r="O67" s="34"/>
    </row>
    <row r="68" customFormat="false" ht="14.25" hidden="false" customHeight="false" outlineLevel="0" collapsed="false">
      <c r="A68" s="35"/>
      <c r="B68" s="6" t="s">
        <v>97</v>
      </c>
      <c r="F68" s="9" t="n">
        <f aca="false">141.88034188*1.17</f>
        <v>165.9999999996</v>
      </c>
      <c r="G68" s="7" t="n">
        <f aca="false">141.8804*1.17</f>
        <v>166.000068</v>
      </c>
      <c r="H68" s="7" t="n">
        <f aca="false">141.88034*1.17</f>
        <v>165.9999978</v>
      </c>
      <c r="J68" s="7" t="n">
        <f aca="false">141.88*1.17</f>
        <v>165.9996</v>
      </c>
      <c r="N68" s="36"/>
      <c r="O68" s="34"/>
    </row>
    <row r="69" customFormat="false" ht="14.25" hidden="false" customHeight="false" outlineLevel="0" collapsed="false">
      <c r="A69" s="35"/>
      <c r="B69" s="6" t="s">
        <v>98</v>
      </c>
      <c r="N69" s="36"/>
      <c r="O69" s="34"/>
    </row>
    <row r="70" customFormat="false" ht="14.25" hidden="false" customHeight="false" outlineLevel="0" collapsed="false">
      <c r="A70" s="35"/>
      <c r="B70" s="6" t="s">
        <v>99</v>
      </c>
      <c r="H70" s="7" t="n">
        <f aca="false">837.6068*1.17</f>
        <v>979.999956</v>
      </c>
      <c r="I70" s="7" t="n">
        <f aca="false">837.6068*1.17</f>
        <v>979.999956</v>
      </c>
      <c r="J70" s="7" t="n">
        <v>980</v>
      </c>
      <c r="K70" s="7" t="n">
        <f aca="false">837.6068*1.17</f>
        <v>979.999956</v>
      </c>
      <c r="N70" s="36"/>
      <c r="O70" s="34"/>
    </row>
    <row r="71" customFormat="false" ht="14.25" hidden="false" customHeight="false" outlineLevel="0" collapsed="false">
      <c r="A71" s="35" t="s">
        <v>100</v>
      </c>
      <c r="B71" s="6" t="s">
        <v>101</v>
      </c>
      <c r="C71" s="13"/>
      <c r="D71" s="13" t="n">
        <f aca="false">15081/150810</f>
        <v>0.1</v>
      </c>
      <c r="E71" s="13"/>
      <c r="F71" s="14" t="n">
        <v>0.1</v>
      </c>
      <c r="G71" s="13" t="n">
        <v>0.1</v>
      </c>
      <c r="H71" s="13"/>
      <c r="I71" s="13" t="n">
        <v>0.1</v>
      </c>
      <c r="J71" s="13" t="n">
        <v>0.1</v>
      </c>
      <c r="K71" s="13" t="n">
        <v>0.1</v>
      </c>
      <c r="L71" s="13" t="n">
        <v>0.1</v>
      </c>
      <c r="M71" s="13" t="n">
        <v>0.1</v>
      </c>
      <c r="N71" s="38" t="n">
        <f aca="false">0.08547*1.17</f>
        <v>0.0999999</v>
      </c>
      <c r="O71" s="39"/>
    </row>
    <row r="72" customFormat="false" ht="14.25" hidden="false" customHeight="false" outlineLevel="0" collapsed="false">
      <c r="A72" s="35" t="s">
        <v>102</v>
      </c>
      <c r="B72" s="6" t="s">
        <v>103</v>
      </c>
      <c r="M72" s="7" t="n">
        <f aca="false">750</f>
        <v>750</v>
      </c>
      <c r="N72" s="36"/>
      <c r="O72" s="34"/>
    </row>
    <row r="73" customFormat="false" ht="14.25" hidden="false" customHeight="false" outlineLevel="0" collapsed="false">
      <c r="A73" s="35" t="s">
        <v>104</v>
      </c>
      <c r="B73" s="6" t="s">
        <v>105</v>
      </c>
      <c r="N73" s="36"/>
      <c r="O73" s="34"/>
    </row>
    <row r="74" customFormat="false" ht="14.25" hidden="false" customHeight="false" outlineLevel="0" collapsed="false">
      <c r="A74" s="35"/>
      <c r="B74" s="6" t="s">
        <v>106</v>
      </c>
      <c r="N74" s="36"/>
      <c r="O74" s="34"/>
    </row>
    <row r="75" customFormat="false" ht="14.25" hidden="false" customHeight="false" outlineLevel="0" collapsed="false">
      <c r="A75" s="35" t="s">
        <v>107</v>
      </c>
      <c r="B75" s="6" t="s">
        <v>108</v>
      </c>
      <c r="F75" s="9" t="n">
        <f aca="false">34.188*1.17</f>
        <v>39.99996</v>
      </c>
      <c r="L75" s="7" t="n">
        <v>40</v>
      </c>
      <c r="N75" s="36"/>
      <c r="O75" s="34"/>
    </row>
    <row r="76" customFormat="false" ht="14.25" hidden="false" customHeight="false" outlineLevel="0" collapsed="false">
      <c r="A76" s="35" t="s">
        <v>109</v>
      </c>
      <c r="B76" s="6" t="s">
        <v>110</v>
      </c>
      <c r="F76" s="9" t="n">
        <v>40</v>
      </c>
      <c r="L76" s="7" t="n">
        <v>40</v>
      </c>
      <c r="N76" s="36"/>
      <c r="O76" s="34"/>
    </row>
    <row r="77" customFormat="false" ht="14.25" hidden="false" customHeight="false" outlineLevel="0" collapsed="false">
      <c r="A77" s="35" t="s">
        <v>111</v>
      </c>
      <c r="B77" s="6" t="s">
        <v>112</v>
      </c>
      <c r="C77" s="15" t="n">
        <v>28500</v>
      </c>
      <c r="D77" s="40"/>
      <c r="E77" s="40" t="n">
        <v>28500</v>
      </c>
      <c r="F77" s="41" t="n">
        <v>28500</v>
      </c>
      <c r="G77" s="40"/>
      <c r="H77" s="40" t="n">
        <v>28500</v>
      </c>
      <c r="I77" s="40" t="n">
        <v>28500</v>
      </c>
      <c r="J77" s="40" t="n">
        <v>28500</v>
      </c>
      <c r="K77" s="40" t="n">
        <v>28500</v>
      </c>
      <c r="L77" s="40" t="n">
        <v>28500</v>
      </c>
      <c r="M77" s="40" t="n">
        <v>28500</v>
      </c>
      <c r="N77" s="42" t="n">
        <v>28500</v>
      </c>
      <c r="O77" s="43"/>
    </row>
    <row r="78" customFormat="false" ht="14.25" hidden="false" customHeight="false" outlineLevel="0" collapsed="false">
      <c r="A78" s="35" t="s">
        <v>113</v>
      </c>
      <c r="B78" s="6" t="s">
        <v>114</v>
      </c>
      <c r="E78" s="7" t="n">
        <f aca="false">(538.46+91.54)/100</f>
        <v>6.3</v>
      </c>
      <c r="F78" s="9" t="n">
        <f aca="false">5.3846*1.17</f>
        <v>6.299982</v>
      </c>
      <c r="I78" s="7" t="n">
        <f aca="false">5.3846*1.17</f>
        <v>6.299982</v>
      </c>
      <c r="K78" s="7" t="n">
        <v>6.3</v>
      </c>
      <c r="N78" s="36" t="n">
        <v>6.3</v>
      </c>
      <c r="O78" s="34"/>
    </row>
    <row r="79" customFormat="false" ht="14.25" hidden="false" customHeight="false" outlineLevel="0" collapsed="false">
      <c r="A79" s="35"/>
      <c r="B79" s="6" t="s">
        <v>115</v>
      </c>
      <c r="E79" s="7" t="n">
        <f aca="false">(320.51+54.49)/75</f>
        <v>5</v>
      </c>
      <c r="F79" s="9" t="n">
        <f aca="false">4.2735*1.17</f>
        <v>4.999995</v>
      </c>
      <c r="N79" s="36" t="n">
        <f aca="false">5.9829*1.17</f>
        <v>6.999993</v>
      </c>
      <c r="O79" s="34"/>
    </row>
    <row r="80" customFormat="false" ht="14.25" hidden="false" customHeight="false" outlineLevel="0" collapsed="false">
      <c r="A80" s="35"/>
      <c r="B80" s="6" t="s">
        <v>116</v>
      </c>
      <c r="E80" s="7" t="n">
        <f aca="false">(977.78+166.22)/220</f>
        <v>5.2</v>
      </c>
      <c r="F80" s="9" t="n">
        <f aca="false">4.44444*1.17</f>
        <v>5.1999948</v>
      </c>
      <c r="I80" s="7" t="n">
        <f aca="false">4.44444*1.17</f>
        <v>5.1999948</v>
      </c>
      <c r="K80" s="7" t="n">
        <f aca="false">4.4444*1.17</f>
        <v>5.199948</v>
      </c>
      <c r="N80" s="36" t="n">
        <v>5.2</v>
      </c>
      <c r="O80" s="34"/>
    </row>
    <row r="81" customFormat="false" ht="14.25" hidden="false" customHeight="false" outlineLevel="0" collapsed="false">
      <c r="A81" s="35"/>
      <c r="B81" s="6" t="s">
        <v>117</v>
      </c>
      <c r="E81" s="7" t="n">
        <f aca="false">(149.57+25.43)/25</f>
        <v>7</v>
      </c>
      <c r="N81" s="36"/>
      <c r="O81" s="34"/>
    </row>
    <row r="82" customFormat="false" ht="14.25" hidden="false" customHeight="false" outlineLevel="0" collapsed="false">
      <c r="A82" s="35" t="s">
        <v>118</v>
      </c>
      <c r="B82" s="6" t="s">
        <v>119</v>
      </c>
      <c r="C82" s="7" t="n">
        <v>650</v>
      </c>
      <c r="D82" s="7" t="n">
        <v>650</v>
      </c>
      <c r="E82" s="7" t="n">
        <v>650</v>
      </c>
      <c r="F82" s="9" t="n">
        <v>650</v>
      </c>
      <c r="G82" s="7" t="n">
        <v>650</v>
      </c>
      <c r="H82" s="7" t="n">
        <v>650</v>
      </c>
      <c r="I82" s="7" t="n">
        <v>650</v>
      </c>
      <c r="J82" s="7" t="n">
        <v>650</v>
      </c>
      <c r="N82" s="36"/>
      <c r="O82" s="34"/>
    </row>
    <row r="83" customFormat="false" ht="14.25" hidden="false" customHeight="false" outlineLevel="0" collapsed="false">
      <c r="A83" s="35" t="s">
        <v>95</v>
      </c>
      <c r="B83" s="6" t="s">
        <v>120</v>
      </c>
      <c r="C83" s="7" t="n">
        <f aca="false">(6816.24+1158.76)/14.5</f>
        <v>550</v>
      </c>
      <c r="D83" s="7" t="n">
        <v>550</v>
      </c>
      <c r="E83" s="7" t="n">
        <f aca="false">470.08547*1.17</f>
        <v>549.9999999</v>
      </c>
      <c r="F83" s="9" t="n">
        <v>550</v>
      </c>
      <c r="G83" s="7" t="n">
        <v>550</v>
      </c>
      <c r="H83" s="7" t="n">
        <v>550</v>
      </c>
      <c r="I83" s="7" t="n">
        <v>550</v>
      </c>
      <c r="J83" s="7" t="n">
        <v>550</v>
      </c>
      <c r="N83" s="36"/>
      <c r="O83" s="34"/>
    </row>
    <row r="84" customFormat="false" ht="14.25" hidden="false" customHeight="false" outlineLevel="0" collapsed="false">
      <c r="A84" s="35" t="s">
        <v>121</v>
      </c>
      <c r="B84" s="6" t="s">
        <v>122</v>
      </c>
      <c r="E84" s="7" t="n">
        <f aca="false">6000/240</f>
        <v>25</v>
      </c>
      <c r="K84" s="7" t="n">
        <f aca="false">5760/240</f>
        <v>24</v>
      </c>
      <c r="N84" s="36"/>
      <c r="O84" s="34"/>
    </row>
    <row r="85" customFormat="false" ht="14.25" hidden="false" customHeight="false" outlineLevel="0" collapsed="false">
      <c r="A85" s="35"/>
      <c r="B85" s="6" t="s">
        <v>123</v>
      </c>
      <c r="N85" s="36"/>
      <c r="O85" s="34"/>
    </row>
    <row r="86" customFormat="false" ht="14.25" hidden="false" customHeight="false" outlineLevel="0" collapsed="false">
      <c r="A86" s="35" t="s">
        <v>124</v>
      </c>
      <c r="B86" s="6" t="s">
        <v>125</v>
      </c>
      <c r="F86" s="44"/>
      <c r="G86" s="7" t="n">
        <f aca="false">0.42735*1.17</f>
        <v>0.4999995</v>
      </c>
      <c r="H86" s="7" t="n">
        <f aca="false">2500/5000</f>
        <v>0.5</v>
      </c>
      <c r="I86" s="7" t="n">
        <f aca="false">0.5</f>
        <v>0.5</v>
      </c>
      <c r="N86" s="36" t="n">
        <v>0.5</v>
      </c>
      <c r="O86" s="34"/>
    </row>
    <row r="87" customFormat="false" ht="14.25" hidden="false" customHeight="false" outlineLevel="0" collapsed="false">
      <c r="A87" s="35"/>
      <c r="B87" s="6" t="s">
        <v>167</v>
      </c>
      <c r="F87" s="44"/>
      <c r="N87" s="36" t="n">
        <f aca="false">0.145299*1.17</f>
        <v>0.16999983</v>
      </c>
      <c r="O87" s="34"/>
    </row>
    <row r="88" customFormat="false" ht="14.25" hidden="false" customHeight="false" outlineLevel="0" collapsed="false">
      <c r="A88" s="35" t="s">
        <v>127</v>
      </c>
      <c r="B88" s="6" t="s">
        <v>128</v>
      </c>
      <c r="N88" s="36"/>
      <c r="O88" s="34"/>
    </row>
    <row r="89" customFormat="false" ht="14.25" hidden="false" customHeight="false" outlineLevel="0" collapsed="false">
      <c r="A89" s="35"/>
      <c r="B89" s="6" t="s">
        <v>129</v>
      </c>
      <c r="E89" s="7" t="n">
        <f aca="false">(854.7+145.3)/25</f>
        <v>40</v>
      </c>
      <c r="N89" s="36"/>
      <c r="O89" s="34"/>
    </row>
    <row r="90" customFormat="false" ht="14.25" hidden="false" customHeight="false" outlineLevel="0" collapsed="false">
      <c r="A90" s="35"/>
      <c r="B90" s="6" t="s">
        <v>130</v>
      </c>
      <c r="C90" s="7" t="n">
        <v>17</v>
      </c>
      <c r="G90" s="7" t="n">
        <f aca="false">21.36752*1.17</f>
        <v>24.9999984</v>
      </c>
      <c r="L90" s="7" t="n">
        <f aca="false">20.51282*1.17</f>
        <v>23.9999994</v>
      </c>
      <c r="N90" s="36"/>
      <c r="O90" s="34"/>
    </row>
    <row r="91" customFormat="false" ht="14.25" hidden="false" customHeight="false" outlineLevel="0" collapsed="false">
      <c r="A91" s="35"/>
      <c r="B91" s="6" t="s">
        <v>131</v>
      </c>
      <c r="E91" s="7" t="n">
        <f aca="false">(1025.64+174.36)/20</f>
        <v>60</v>
      </c>
      <c r="L91" s="7" t="n">
        <f aca="false">51.282*1.17</f>
        <v>59.99994</v>
      </c>
      <c r="N91" s="36"/>
      <c r="O91" s="34"/>
    </row>
    <row r="92" customFormat="false" ht="14.25" hidden="false" customHeight="false" outlineLevel="0" collapsed="false">
      <c r="A92" s="35"/>
      <c r="B92" s="6" t="s">
        <v>132</v>
      </c>
      <c r="G92" s="7" t="n">
        <f aca="false">36.752136752*1.17</f>
        <v>42.99999999984</v>
      </c>
      <c r="N92" s="36"/>
      <c r="O92" s="34"/>
    </row>
    <row r="93" customFormat="false" ht="14.25" hidden="false" customHeight="false" outlineLevel="0" collapsed="false">
      <c r="A93" s="35" t="s">
        <v>133</v>
      </c>
      <c r="B93" s="10" t="s">
        <v>134</v>
      </c>
      <c r="N93" s="36"/>
      <c r="O93" s="34"/>
    </row>
    <row r="94" customFormat="false" ht="14.25" hidden="false" customHeight="false" outlineLevel="0" collapsed="false">
      <c r="A94" s="35"/>
      <c r="B94" s="10" t="s">
        <v>135</v>
      </c>
      <c r="N94" s="36"/>
      <c r="O94" s="34"/>
    </row>
    <row r="95" customFormat="false" ht="14.25" hidden="false" customHeight="false" outlineLevel="0" collapsed="false">
      <c r="A95" s="35"/>
      <c r="B95" s="10" t="s">
        <v>136</v>
      </c>
      <c r="N95" s="36"/>
      <c r="O95" s="34"/>
    </row>
    <row r="96" customFormat="false" ht="14.25" hidden="false" customHeight="false" outlineLevel="0" collapsed="false">
      <c r="A96" s="35" t="s">
        <v>137</v>
      </c>
      <c r="B96" s="10" t="s">
        <v>168</v>
      </c>
      <c r="G96" s="7" t="n">
        <f aca="false">900/200</f>
        <v>4.5</v>
      </c>
      <c r="L96" s="7" t="n">
        <f aca="false">900/200</f>
        <v>4.5</v>
      </c>
      <c r="N96" s="36"/>
      <c r="O96" s="34"/>
    </row>
    <row r="97" customFormat="false" ht="14.25" hidden="false" customHeight="false" outlineLevel="0" collapsed="false">
      <c r="A97" s="35" t="s">
        <v>169</v>
      </c>
      <c r="B97" s="6" t="s">
        <v>170</v>
      </c>
      <c r="C97" s="7" t="n">
        <f aca="false">(1692.31+287.69)/120</f>
        <v>16.5</v>
      </c>
      <c r="D97" s="7" t="n">
        <f aca="false">(2115.38+359.62)/150</f>
        <v>16.5</v>
      </c>
      <c r="E97" s="7" t="s">
        <v>171</v>
      </c>
      <c r="G97" s="7" t="n">
        <f aca="false">15.3846*1.17</f>
        <v>17.999982</v>
      </c>
      <c r="H97" s="7" t="n">
        <f aca="false">15.3846*1.17</f>
        <v>17.999982</v>
      </c>
      <c r="I97" s="7" t="n">
        <f aca="false">15.3846*1.17</f>
        <v>17.999982</v>
      </c>
      <c r="J97" s="7" t="n">
        <v>18</v>
      </c>
      <c r="K97" s="7" t="n">
        <v>18</v>
      </c>
      <c r="L97" s="7" t="n">
        <v>18</v>
      </c>
      <c r="M97" s="7" t="n">
        <v>18</v>
      </c>
      <c r="N97" s="36" t="n">
        <v>18</v>
      </c>
      <c r="O97" s="34"/>
    </row>
    <row r="98" customFormat="false" ht="14.25" hidden="false" customHeight="false" outlineLevel="0" collapsed="false">
      <c r="A98" s="35"/>
      <c r="B98" s="6" t="s">
        <v>172</v>
      </c>
      <c r="C98" s="7" t="n">
        <f aca="false">(1025.64+174.36)/60</f>
        <v>20</v>
      </c>
      <c r="E98" s="7" t="n">
        <f aca="false">(341.88+58.12)/20</f>
        <v>20</v>
      </c>
      <c r="F98" s="9" t="n">
        <f aca="false">17.094*1.17</f>
        <v>19.99998</v>
      </c>
      <c r="H98" s="7" t="n">
        <f aca="false">17.094*1.17</f>
        <v>19.99998</v>
      </c>
      <c r="I98" s="7" t="n">
        <f aca="false">17.094*1.17</f>
        <v>19.99998</v>
      </c>
      <c r="J98" s="7" t="n">
        <f aca="false">17.094*1.17</f>
        <v>19.99998</v>
      </c>
      <c r="K98" s="7" t="n">
        <v>20</v>
      </c>
      <c r="N98" s="36"/>
      <c r="O98" s="34"/>
    </row>
    <row r="99" customFormat="false" ht="14.25" hidden="false" customHeight="false" outlineLevel="0" collapsed="false">
      <c r="A99" s="35"/>
      <c r="B99" s="6" t="s">
        <v>173</v>
      </c>
      <c r="C99" s="7" t="n">
        <f aca="false">(1709.4+290.6)/400</f>
        <v>5</v>
      </c>
      <c r="E99" s="7" t="n">
        <f aca="false">(1025.64+174.36)/240</f>
        <v>5</v>
      </c>
      <c r="F99" s="9" t="n">
        <f aca="false">4.2735*1.17</f>
        <v>4.999995</v>
      </c>
      <c r="G99" s="7" t="n">
        <f aca="false">4.2735*1.17</f>
        <v>4.999995</v>
      </c>
      <c r="I99" s="7" t="n">
        <f aca="false">4.2735*1.17</f>
        <v>4.999995</v>
      </c>
      <c r="J99" s="7" t="n">
        <f aca="false">4.2735*1.17</f>
        <v>4.999995</v>
      </c>
      <c r="K99" s="7" t="n">
        <v>5</v>
      </c>
      <c r="L99" s="7" t="n">
        <v>5</v>
      </c>
      <c r="M99" s="7" t="n">
        <v>5</v>
      </c>
      <c r="N99" s="36" t="n">
        <v>5</v>
      </c>
      <c r="O99" s="34"/>
    </row>
    <row r="100" customFormat="false" ht="14.25" hidden="false" customHeight="false" outlineLevel="0" collapsed="false">
      <c r="A100" s="35"/>
      <c r="B100" s="6" t="s">
        <v>174</v>
      </c>
      <c r="C100" s="7" t="n">
        <f aca="false">(961.54+163.46)/375</f>
        <v>3</v>
      </c>
      <c r="F100" s="9" t="n">
        <f aca="false">2.5641*1.17</f>
        <v>2.999997</v>
      </c>
      <c r="G100" s="7" t="n">
        <f aca="false">2.5641*1.17</f>
        <v>2.999997</v>
      </c>
      <c r="I100" s="7" t="n">
        <f aca="false">2.5641*1.17</f>
        <v>2.999997</v>
      </c>
      <c r="J100" s="7" t="n">
        <f aca="false">2.5641*1.17</f>
        <v>2.999997</v>
      </c>
      <c r="L100" s="7" t="n">
        <v>3</v>
      </c>
      <c r="M100" s="7" t="n">
        <v>3</v>
      </c>
      <c r="N100" s="36" t="n">
        <v>3</v>
      </c>
      <c r="O100" s="34"/>
    </row>
    <row r="101" customFormat="false" ht="14.25" hidden="false" customHeight="false" outlineLevel="0" collapsed="false">
      <c r="A101" s="35"/>
      <c r="B101" s="6" t="s">
        <v>175</v>
      </c>
      <c r="C101" s="7" t="n">
        <f aca="false">(11100+1887)/702</f>
        <v>18.5</v>
      </c>
      <c r="D101" s="7" t="n">
        <v>18.5</v>
      </c>
      <c r="E101" s="7" t="s">
        <v>176</v>
      </c>
      <c r="F101" s="9" t="n">
        <v>19</v>
      </c>
      <c r="G101" s="7" t="n">
        <v>19</v>
      </c>
      <c r="H101" s="7" t="n">
        <v>19</v>
      </c>
      <c r="I101" s="7" t="n">
        <v>19</v>
      </c>
      <c r="J101" s="7" t="n">
        <v>19</v>
      </c>
      <c r="K101" s="7" t="n">
        <v>19</v>
      </c>
      <c r="L101" s="7" t="n">
        <v>19</v>
      </c>
      <c r="M101" s="7" t="n">
        <v>19</v>
      </c>
      <c r="N101" s="36" t="n">
        <v>19</v>
      </c>
      <c r="O101" s="34"/>
    </row>
    <row r="102" customFormat="false" ht="14.25" hidden="false" customHeight="false" outlineLevel="0" collapsed="false">
      <c r="A102" s="35"/>
      <c r="B102" s="6" t="s">
        <v>177</v>
      </c>
      <c r="C102" s="7" t="n">
        <v>18.5</v>
      </c>
      <c r="D102" s="7" t="n">
        <f aca="false">(4743.59+806.41)/300</f>
        <v>18.5</v>
      </c>
      <c r="E102" s="7" t="s">
        <v>176</v>
      </c>
      <c r="F102" s="9" t="n">
        <f aca="false">16.23931*1.17</f>
        <v>18.9999927</v>
      </c>
      <c r="G102" s="7" t="n">
        <v>19</v>
      </c>
      <c r="H102" s="7" t="n">
        <f aca="false">16.2393*1.17</f>
        <v>18.999981</v>
      </c>
      <c r="I102" s="7" t="n">
        <f aca="false">16.2393*1.17</f>
        <v>18.999981</v>
      </c>
      <c r="J102" s="7" t="n">
        <f aca="false">16.2393*1.17</f>
        <v>18.999981</v>
      </c>
      <c r="K102" s="7" t="n">
        <f aca="false">16.2393*1.17</f>
        <v>18.999981</v>
      </c>
      <c r="L102" s="7" t="n">
        <v>19</v>
      </c>
      <c r="M102" s="7" t="n">
        <v>19</v>
      </c>
      <c r="N102" s="36" t="n">
        <v>19</v>
      </c>
      <c r="O102" s="34"/>
    </row>
    <row r="103" customFormat="false" ht="14.25" hidden="false" customHeight="false" outlineLevel="0" collapsed="false">
      <c r="A103" s="35"/>
      <c r="B103" s="6" t="s">
        <v>178</v>
      </c>
      <c r="C103" s="7" t="n">
        <v>16.5</v>
      </c>
      <c r="E103" s="7" t="s">
        <v>179</v>
      </c>
      <c r="G103" s="7" t="n">
        <v>18</v>
      </c>
      <c r="H103" s="7" t="n">
        <v>18</v>
      </c>
      <c r="I103" s="7" t="n">
        <v>18</v>
      </c>
      <c r="J103" s="7" t="n">
        <f aca="false">15.3846*1.17</f>
        <v>17.999982</v>
      </c>
      <c r="L103" s="7" t="n">
        <v>18</v>
      </c>
      <c r="M103" s="7" t="n">
        <v>18</v>
      </c>
      <c r="N103" s="36" t="n">
        <v>18</v>
      </c>
      <c r="O103" s="34"/>
    </row>
    <row r="104" customFormat="false" ht="14.25" hidden="false" customHeight="false" outlineLevel="0" collapsed="false">
      <c r="A104" s="35"/>
      <c r="B104" s="6" t="s">
        <v>180</v>
      </c>
      <c r="C104" s="7" t="n">
        <v>18.5</v>
      </c>
      <c r="E104" s="7" t="s">
        <v>176</v>
      </c>
      <c r="F104" s="9" t="n">
        <v>19</v>
      </c>
      <c r="G104" s="7" t="n">
        <f aca="false">16.2393*1.17</f>
        <v>18.999981</v>
      </c>
      <c r="H104" s="7" t="n">
        <v>19</v>
      </c>
      <c r="I104" s="7" t="n">
        <v>19</v>
      </c>
      <c r="J104" s="7" t="n">
        <v>19</v>
      </c>
      <c r="K104" s="7" t="n">
        <v>19</v>
      </c>
      <c r="L104" s="7" t="n">
        <v>19</v>
      </c>
      <c r="M104" s="7" t="n">
        <v>19</v>
      </c>
      <c r="N104" s="36" t="n">
        <v>19</v>
      </c>
      <c r="O104" s="34"/>
    </row>
    <row r="105" customFormat="false" ht="14.25" hidden="false" customHeight="false" outlineLevel="0" collapsed="false">
      <c r="A105" s="35"/>
      <c r="B105" s="6" t="s">
        <v>181</v>
      </c>
      <c r="D105" s="7" t="n">
        <f aca="false">(273.5+46.5)/32</f>
        <v>10</v>
      </c>
      <c r="F105" s="9" t="n">
        <f aca="false">8.547*1.17</f>
        <v>9.99999</v>
      </c>
      <c r="H105" s="7" t="n">
        <f aca="false">8.547*1.17</f>
        <v>9.99999</v>
      </c>
      <c r="N105" s="36"/>
      <c r="O105" s="34"/>
    </row>
    <row r="106" customFormat="false" ht="14.25" hidden="false" customHeight="false" outlineLevel="0" collapsed="false">
      <c r="A106" s="35" t="s">
        <v>182</v>
      </c>
      <c r="B106" s="6" t="s">
        <v>183</v>
      </c>
      <c r="F106" s="9" t="n">
        <f aca="false">4.547*1.17</f>
        <v>5.31999</v>
      </c>
      <c r="G106" s="7" t="n">
        <f aca="false">4.547*1.17</f>
        <v>5.31999</v>
      </c>
      <c r="I106" s="7" t="n">
        <f aca="false">4.547008547*1.17</f>
        <v>5.31999999999</v>
      </c>
      <c r="J106" s="7" t="n">
        <f aca="false">4.547*1.17</f>
        <v>5.31999</v>
      </c>
      <c r="K106" s="7" t="n">
        <f aca="false">4.547*1.17</f>
        <v>5.31999</v>
      </c>
      <c r="L106" s="7" t="n">
        <v>5.32</v>
      </c>
      <c r="N106" s="36" t="n">
        <v>5.32</v>
      </c>
      <c r="O106" s="34"/>
    </row>
    <row r="107" customFormat="false" ht="14.25" hidden="false" customHeight="false" outlineLevel="0" collapsed="false">
      <c r="A107" s="35"/>
      <c r="B107" s="6" t="s">
        <v>184</v>
      </c>
      <c r="J107" s="7" t="n">
        <f aca="false">6.4957*1.17</f>
        <v>7.599969</v>
      </c>
      <c r="K107" s="7" t="n">
        <f aca="false">6.4957*1.17</f>
        <v>7.599969</v>
      </c>
      <c r="N107" s="36" t="n">
        <v>7.6</v>
      </c>
      <c r="O107" s="34"/>
    </row>
    <row r="108" customFormat="false" ht="14.25" hidden="false" customHeight="false" outlineLevel="0" collapsed="false">
      <c r="A108" s="35"/>
      <c r="B108" s="6" t="s">
        <v>185</v>
      </c>
      <c r="D108" s="7" t="n">
        <v>9.12</v>
      </c>
      <c r="F108" s="9" t="n">
        <f aca="false">7.79487*1.17</f>
        <v>9.1199979</v>
      </c>
      <c r="G108" s="7" t="n">
        <f aca="false">7.79487*1.17</f>
        <v>9.1199979</v>
      </c>
      <c r="I108" s="7" t="n">
        <f aca="false">7.79487*1.17</f>
        <v>9.1199979</v>
      </c>
      <c r="K108" s="7" t="n">
        <f aca="false">7.79487*1.17</f>
        <v>9.1199979</v>
      </c>
      <c r="N108" s="36"/>
      <c r="O108" s="34"/>
    </row>
    <row r="109" customFormat="false" ht="14.25" hidden="false" customHeight="false" outlineLevel="0" collapsed="false">
      <c r="A109" s="35"/>
      <c r="B109" s="6" t="s">
        <v>186</v>
      </c>
      <c r="H109" s="7" t="n">
        <f aca="false">9.094017*1.17</f>
        <v>10.63999989</v>
      </c>
      <c r="K109" s="7" t="n">
        <f aca="false">9.094*1.17</f>
        <v>10.63998</v>
      </c>
      <c r="N109" s="36"/>
      <c r="O109" s="34"/>
    </row>
    <row r="110" customFormat="false" ht="14.25" hidden="false" customHeight="false" outlineLevel="0" collapsed="false">
      <c r="A110" s="35"/>
      <c r="B110" s="6" t="s">
        <v>187</v>
      </c>
      <c r="C110" s="7" t="n">
        <f aca="false">(7015.38+1192.62)/600</f>
        <v>13.68</v>
      </c>
      <c r="F110" s="9" t="n">
        <f aca="false">11.6923*1.17</f>
        <v>13.679991</v>
      </c>
      <c r="G110" s="7" t="n">
        <f aca="false">11.6923*1.17</f>
        <v>13.679991</v>
      </c>
      <c r="H110" s="7" t="n">
        <f aca="false">11.6923*1.17</f>
        <v>13.679991</v>
      </c>
      <c r="I110" s="7" t="n">
        <f aca="false">11.6923*1.17</f>
        <v>13.679991</v>
      </c>
      <c r="J110" s="7" t="n">
        <f aca="false">11.6923*1.17</f>
        <v>13.679991</v>
      </c>
      <c r="K110" s="7" t="n">
        <f aca="false">11.6923*1.17</f>
        <v>13.679991</v>
      </c>
      <c r="L110" s="7" t="n">
        <v>13.68</v>
      </c>
      <c r="N110" s="36" t="n">
        <v>13.68</v>
      </c>
      <c r="O110" s="34"/>
    </row>
    <row r="111" customFormat="false" ht="14.25" hidden="false" customHeight="false" outlineLevel="0" collapsed="false">
      <c r="A111" s="35"/>
      <c r="B111" s="6" t="s">
        <v>188</v>
      </c>
      <c r="C111" s="7" t="n">
        <f aca="false">(1714.87+291.53)/110</f>
        <v>18.24</v>
      </c>
      <c r="D111" s="7" t="n">
        <f aca="false">(685.95+116.61)/44</f>
        <v>18.24</v>
      </c>
      <c r="F111" s="9" t="n">
        <f aca="false">15.5897*1.17</f>
        <v>18.239949</v>
      </c>
      <c r="G111" s="7" t="n">
        <f aca="false">15.58974359*1.17</f>
        <v>18.2400000003</v>
      </c>
      <c r="H111" s="7" t="n">
        <f aca="false">15.58974359*1.17</f>
        <v>18.2400000003</v>
      </c>
      <c r="I111" s="7" t="n">
        <f aca="false">15.58974359*1.17</f>
        <v>18.2400000003</v>
      </c>
      <c r="J111" s="7" t="n">
        <f aca="false">15.58974*1.17</f>
        <v>18.2399958</v>
      </c>
      <c r="K111" s="7" t="n">
        <f aca="false">15.5897*1.17</f>
        <v>18.239949</v>
      </c>
      <c r="L111" s="7" t="n">
        <v>18.24</v>
      </c>
      <c r="N111" s="36" t="n">
        <v>18.24</v>
      </c>
      <c r="O111" s="34"/>
    </row>
    <row r="112" customFormat="false" ht="14.25" hidden="false" customHeight="false" outlineLevel="0" collapsed="false">
      <c r="A112" s="35"/>
      <c r="B112" s="6" t="s">
        <v>189</v>
      </c>
      <c r="C112" s="7" t="n">
        <f aca="false">(2702.22+459.38)/160</f>
        <v>19.76</v>
      </c>
      <c r="D112" s="7" t="n">
        <f aca="false">(3377.78+574.22)/200</f>
        <v>19.76</v>
      </c>
      <c r="F112" s="9" t="n">
        <f aca="false">16.888888*1.17</f>
        <v>19.75999896</v>
      </c>
      <c r="G112" s="7" t="n">
        <f aca="false">16.88888*1.17</f>
        <v>19.7599896</v>
      </c>
      <c r="H112" s="7" t="n">
        <f aca="false">16.88888*1.17</f>
        <v>19.7599896</v>
      </c>
      <c r="J112" s="7" t="n">
        <f aca="false">16.8888*1.17</f>
        <v>19.759896</v>
      </c>
      <c r="K112" s="7" t="n">
        <f aca="false">16.8888*1.17</f>
        <v>19.759896</v>
      </c>
      <c r="L112" s="7" t="n">
        <v>19.76</v>
      </c>
      <c r="M112" s="7" t="n">
        <v>19.76</v>
      </c>
      <c r="N112" s="36"/>
      <c r="O112" s="34"/>
    </row>
    <row r="113" customFormat="false" ht="14.25" hidden="false" customHeight="false" outlineLevel="0" collapsed="false">
      <c r="A113" s="35"/>
      <c r="B113" s="6" t="s">
        <v>190</v>
      </c>
      <c r="D113" s="7" t="n">
        <f aca="false">(701.54+119.26)/36</f>
        <v>22.8</v>
      </c>
      <c r="F113" s="9" t="n">
        <f aca="false">19.487179*1.17</f>
        <v>22.79999943</v>
      </c>
      <c r="N113" s="36" t="n">
        <v>22.8</v>
      </c>
      <c r="O113" s="34"/>
    </row>
    <row r="114" customFormat="false" ht="14.25" hidden="false" customHeight="false" outlineLevel="0" collapsed="false">
      <c r="A114" s="35"/>
      <c r="B114" s="6" t="s">
        <v>191</v>
      </c>
      <c r="D114" s="7" t="n">
        <f aca="false">(353.37+60.07)/16</f>
        <v>25.84</v>
      </c>
      <c r="N114" s="36"/>
      <c r="O114" s="34"/>
    </row>
    <row r="115" customFormat="false" ht="14.25" hidden="false" customHeight="false" outlineLevel="0" collapsed="false">
      <c r="A115" s="35"/>
      <c r="B115" s="6" t="s">
        <v>192</v>
      </c>
      <c r="G115" s="7" t="n">
        <f aca="false">13.521367521*1.17</f>
        <v>15.81999999957</v>
      </c>
      <c r="N115" s="36"/>
      <c r="O115" s="34"/>
    </row>
    <row r="116" customFormat="false" ht="14.25" hidden="false" customHeight="false" outlineLevel="0" collapsed="false">
      <c r="A116" s="35"/>
      <c r="B116" s="6" t="s">
        <v>193</v>
      </c>
      <c r="C116" s="7" t="n">
        <f aca="false">(8692.31+1477.69)/600</f>
        <v>16.95</v>
      </c>
      <c r="F116" s="9" t="n">
        <f aca="false">14.487179487*1.17</f>
        <v>16.94999999979</v>
      </c>
      <c r="G116" s="7" t="n">
        <f aca="false">14.487179*1.17</f>
        <v>16.94999943</v>
      </c>
      <c r="J116" s="7" t="n">
        <f aca="false">14.487179*1.17</f>
        <v>16.94999943</v>
      </c>
      <c r="L116" s="7" t="n">
        <v>16.95</v>
      </c>
      <c r="M116" s="7" t="n">
        <v>16.95</v>
      </c>
      <c r="N116" s="36" t="n">
        <v>16.95</v>
      </c>
      <c r="O116" s="34"/>
    </row>
    <row r="117" customFormat="false" ht="14.25" hidden="false" customHeight="false" outlineLevel="0" collapsed="false">
      <c r="A117" s="35"/>
      <c r="B117" s="6" t="s">
        <v>194</v>
      </c>
      <c r="C117" s="7" t="n">
        <f aca="false">(4442.74+755.26)/460</f>
        <v>11.3</v>
      </c>
      <c r="D117" s="7" t="n">
        <f aca="false">(5331.28+906.32)/552</f>
        <v>11.3</v>
      </c>
      <c r="F117" s="9" t="n">
        <f aca="false">9.658119*1.17</f>
        <v>11.29999923</v>
      </c>
      <c r="I117" s="7" t="n">
        <f aca="false">9.658119*1.17</f>
        <v>11.29999923</v>
      </c>
      <c r="J117" s="7" t="n">
        <f aca="false">9.658*1.17</f>
        <v>11.29986</v>
      </c>
      <c r="N117" s="36"/>
      <c r="O117" s="34"/>
    </row>
    <row r="118" customFormat="false" ht="14.25" hidden="false" customHeight="false" outlineLevel="0" collapsed="false">
      <c r="A118" s="45" t="s">
        <v>195</v>
      </c>
      <c r="B118" s="6" t="s">
        <v>196</v>
      </c>
      <c r="C118" s="17" t="n">
        <f aca="false">16238.4/238.8</f>
        <v>68</v>
      </c>
      <c r="E118" s="7" t="n">
        <f aca="false">(23131.62+3932.38)/398</f>
        <v>68</v>
      </c>
      <c r="H118" s="7" t="n">
        <f aca="false">5731.2/79.6</f>
        <v>72</v>
      </c>
      <c r="I118" s="7" t="n">
        <f aca="false">5731.2/79.6</f>
        <v>72</v>
      </c>
      <c r="M118" s="7" t="n">
        <f aca="false">22924.8/318.4</f>
        <v>72</v>
      </c>
      <c r="N118" s="36"/>
      <c r="O118" s="34"/>
    </row>
    <row r="119" customFormat="false" ht="14.25" hidden="false" customHeight="false" outlineLevel="0" collapsed="false">
      <c r="A119" s="45"/>
      <c r="B119" s="6" t="s">
        <v>197</v>
      </c>
      <c r="C119" s="17"/>
      <c r="N119" s="36" t="n">
        <f aca="false">12614.4/233.6</f>
        <v>54</v>
      </c>
      <c r="O119" s="34"/>
    </row>
    <row r="120" customFormat="false" ht="14.25" hidden="false" customHeight="false" outlineLevel="0" collapsed="false">
      <c r="A120" s="35"/>
      <c r="B120" s="6" t="s">
        <v>198</v>
      </c>
      <c r="E120" s="7" t="n">
        <f aca="false">(15273.85+2596.55)/350.4</f>
        <v>51</v>
      </c>
      <c r="F120" s="9" t="n">
        <f aca="false">18921.6/350.4</f>
        <v>54</v>
      </c>
      <c r="J120" s="7" t="n">
        <f aca="false">28382.4/525.6</f>
        <v>54</v>
      </c>
      <c r="N120" s="36"/>
      <c r="O120" s="34"/>
    </row>
    <row r="121" customFormat="false" ht="14.25" hidden="false" customHeight="false" outlineLevel="0" collapsed="false">
      <c r="A121" s="35" t="s">
        <v>199</v>
      </c>
      <c r="B121" s="6" t="s">
        <v>200</v>
      </c>
      <c r="E121" s="7" t="n">
        <f aca="false">14188.8/295.6</f>
        <v>48</v>
      </c>
      <c r="N121" s="36"/>
      <c r="O121" s="34"/>
    </row>
    <row r="122" customFormat="false" ht="15" hidden="false" customHeight="false" outlineLevel="0" collapsed="false">
      <c r="A122" s="46" t="s">
        <v>201</v>
      </c>
      <c r="B122" s="47" t="s">
        <v>202</v>
      </c>
      <c r="C122" s="48"/>
      <c r="D122" s="48"/>
      <c r="E122" s="48"/>
      <c r="F122" s="49"/>
      <c r="G122" s="48"/>
      <c r="H122" s="48"/>
      <c r="I122" s="48"/>
      <c r="J122" s="48" t="n">
        <f aca="false">27600/69</f>
        <v>400</v>
      </c>
      <c r="K122" s="48" t="n">
        <f aca="false">49268/123.17</f>
        <v>400</v>
      </c>
      <c r="L122" s="48" t="n">
        <f aca="false">27520/68.8</f>
        <v>400</v>
      </c>
      <c r="M122" s="48" t="n">
        <f aca="false">26960/67.4</f>
        <v>400</v>
      </c>
      <c r="N122" s="50" t="n">
        <f aca="false">37000/92.5</f>
        <v>400</v>
      </c>
      <c r="O122" s="34"/>
    </row>
    <row r="123" customFormat="false" ht="14.25" hidden="false" customHeight="false" outlineLevel="0" collapsed="false">
      <c r="A123" s="51"/>
      <c r="B123" s="52"/>
      <c r="C123" s="53"/>
      <c r="D123" s="53"/>
      <c r="E123" s="53"/>
      <c r="F123" s="54"/>
      <c r="G123" s="53"/>
      <c r="H123" s="53"/>
      <c r="I123" s="53"/>
      <c r="J123" s="53"/>
      <c r="K123" s="53"/>
      <c r="L123" s="53"/>
      <c r="M123" s="53"/>
      <c r="N1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34" activeCellId="0" sqref="D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10" width="21.75"/>
    <col collapsed="false" customWidth="true" hidden="false" outlineLevel="0" max="3" min="3" style="7" width="10.37"/>
    <col collapsed="false" customWidth="true" hidden="false" outlineLevel="0" max="5" min="4" style="7" width="11.36"/>
    <col collapsed="false" customWidth="true" hidden="false" outlineLevel="0" max="6" min="6" style="9" width="9.75"/>
    <col collapsed="false" customWidth="true" hidden="false" outlineLevel="0" max="10" min="7" style="7" width="8.62"/>
    <col collapsed="false" customWidth="true" hidden="false" outlineLevel="0" max="11" min="11" style="7" width="12.24"/>
    <col collapsed="false" customWidth="true" hidden="false" outlineLevel="0" max="14" min="12" style="7" width="8.62"/>
    <col collapsed="false" customWidth="false" hidden="false" outlineLevel="0" max="257" min="15" style="28" width="8.99"/>
  </cols>
  <sheetData>
    <row r="1" customFormat="false" ht="14.25" hidden="false" customHeight="false" outlineLevel="0" collapsed="false">
      <c r="A1" s="29" t="s">
        <v>0</v>
      </c>
      <c r="B1" s="30" t="s">
        <v>1</v>
      </c>
      <c r="C1" s="31" t="s">
        <v>2</v>
      </c>
      <c r="D1" s="31" t="s">
        <v>3</v>
      </c>
      <c r="E1" s="31" t="s">
        <v>4</v>
      </c>
      <c r="F1" s="32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3" t="s">
        <v>13</v>
      </c>
      <c r="O1" s="34"/>
    </row>
    <row r="2" customFormat="false" ht="14.25" hidden="false" customHeight="false" outlineLevel="0" collapsed="false">
      <c r="A2" s="35" t="s">
        <v>14</v>
      </c>
      <c r="B2" s="6" t="s">
        <v>15</v>
      </c>
      <c r="N2" s="36"/>
      <c r="O2" s="34"/>
    </row>
    <row r="3" customFormat="false" ht="14.25" hidden="false" customHeight="false" outlineLevel="0" collapsed="false">
      <c r="A3" s="35" t="s">
        <v>16</v>
      </c>
      <c r="B3" s="10" t="s">
        <v>17</v>
      </c>
      <c r="C3" s="7" t="n">
        <f aca="false">3.350427*1.17</f>
        <v>3.91999959</v>
      </c>
      <c r="I3" s="7" t="n">
        <f aca="false">3923.92/1001</f>
        <v>3.92</v>
      </c>
      <c r="N3" s="36"/>
      <c r="O3" s="34"/>
    </row>
    <row r="4" customFormat="false" ht="14.25" hidden="false" customHeight="false" outlineLevel="0" collapsed="false">
      <c r="A4" s="35" t="s">
        <v>18</v>
      </c>
      <c r="B4" s="6" t="s">
        <v>19</v>
      </c>
      <c r="F4" s="9" t="n">
        <f aca="false">1.0683760684*1.17</f>
        <v>1.250000000028</v>
      </c>
      <c r="K4" s="7" t="n">
        <f aca="false">1.0683760684*1.17</f>
        <v>1.250000000028</v>
      </c>
      <c r="N4" s="36" t="n">
        <v>1.25</v>
      </c>
      <c r="O4" s="34"/>
    </row>
    <row r="5" customFormat="false" ht="14.25" hidden="false" customHeight="false" outlineLevel="0" collapsed="false">
      <c r="A5" s="35" t="s">
        <v>20</v>
      </c>
      <c r="B5" s="6" t="s">
        <v>21</v>
      </c>
      <c r="F5" s="9" t="n">
        <f aca="false">9324.009324*1.17</f>
        <v>10909.09090908</v>
      </c>
      <c r="J5" s="7" t="n">
        <f aca="false">9395/0.9</f>
        <v>10438.8888888889</v>
      </c>
      <c r="N5" s="36" t="n">
        <f aca="false">9730.4404997*1.17</f>
        <v>11384.615384649</v>
      </c>
      <c r="O5" s="34"/>
    </row>
    <row r="6" customFormat="false" ht="14.25" hidden="false" customHeight="false" outlineLevel="0" collapsed="false">
      <c r="A6" s="35" t="s">
        <v>22</v>
      </c>
      <c r="B6" s="6" t="s">
        <v>23</v>
      </c>
      <c r="E6" s="7" t="n">
        <f aca="false">0.811965812*1.17</f>
        <v>0.95000000004</v>
      </c>
      <c r="G6" s="7" t="n">
        <f aca="false">0.811965812*1.17</f>
        <v>0.95000000004</v>
      </c>
      <c r="K6" s="7" t="n">
        <f aca="false">0.7692307692*1.17</f>
        <v>0.899999999964</v>
      </c>
      <c r="L6" s="7" t="n">
        <f aca="false">0.7692307692*1.17</f>
        <v>0.899999999964</v>
      </c>
      <c r="N6" s="36" t="n">
        <v>0.9</v>
      </c>
      <c r="O6" s="34"/>
    </row>
    <row r="7" customFormat="false" ht="14.25" hidden="false" customHeight="false" outlineLevel="0" collapsed="false">
      <c r="A7" s="35"/>
      <c r="B7" s="6" t="s">
        <v>25</v>
      </c>
      <c r="E7" s="7" t="n">
        <f aca="false">1.1965811966*1.17</f>
        <v>1.400000000022</v>
      </c>
      <c r="G7" s="7" t="n">
        <f aca="false">1.1965811966*1.17</f>
        <v>1.400000000022</v>
      </c>
      <c r="K7" s="7" t="n">
        <f aca="false">1.1965811966*1.17</f>
        <v>1.400000000022</v>
      </c>
      <c r="L7" s="7" t="n">
        <f aca="false">1.1965811966*1.17</f>
        <v>1.400000000022</v>
      </c>
      <c r="N7" s="36" t="n">
        <v>1.4</v>
      </c>
      <c r="O7" s="34"/>
    </row>
    <row r="8" customFormat="false" ht="14.25" hidden="false" customHeight="false" outlineLevel="0" collapsed="false">
      <c r="A8" s="35"/>
      <c r="B8" s="6" t="s">
        <v>203</v>
      </c>
      <c r="L8" s="7" t="n">
        <f aca="false">1.2820512821*1.17</f>
        <v>1.500000000057</v>
      </c>
      <c r="N8" s="36"/>
      <c r="O8" s="34"/>
    </row>
    <row r="9" customFormat="false" ht="14.25" hidden="false" customHeight="false" outlineLevel="0" collapsed="false">
      <c r="A9" s="35"/>
      <c r="B9" s="6" t="s">
        <v>26</v>
      </c>
      <c r="N9" s="36"/>
      <c r="O9" s="34"/>
    </row>
    <row r="10" customFormat="false" ht="14.25" hidden="false" customHeight="false" outlineLevel="0" collapsed="false">
      <c r="A10" s="35"/>
      <c r="B10" s="6" t="s">
        <v>27</v>
      </c>
      <c r="N10" s="36"/>
      <c r="O10" s="34"/>
    </row>
    <row r="11" customFormat="false" ht="14.25" hidden="false" customHeight="false" outlineLevel="0" collapsed="false">
      <c r="A11" s="35"/>
      <c r="B11" s="6" t="s">
        <v>28</v>
      </c>
      <c r="N11" s="36"/>
      <c r="O11" s="34"/>
    </row>
    <row r="12" customFormat="false" ht="14.25" hidden="false" customHeight="false" outlineLevel="0" collapsed="false">
      <c r="A12" s="35"/>
      <c r="B12" s="6" t="s">
        <v>204</v>
      </c>
      <c r="K12" s="7" t="n">
        <f aca="false">1.7948717949*1.17</f>
        <v>2.100000000033</v>
      </c>
      <c r="N12" s="36"/>
      <c r="O12" s="34"/>
    </row>
    <row r="13" customFormat="false" ht="14.25" hidden="false" customHeight="false" outlineLevel="0" collapsed="false">
      <c r="A13" s="35"/>
      <c r="B13" s="6" t="s">
        <v>205</v>
      </c>
      <c r="L13" s="7" t="n">
        <f aca="false">6.4102564103*1.17</f>
        <v>7.500000000051</v>
      </c>
      <c r="N13" s="36"/>
      <c r="O13" s="34"/>
    </row>
    <row r="14" customFormat="false" ht="14.25" hidden="false" customHeight="false" outlineLevel="0" collapsed="false">
      <c r="A14" s="35"/>
      <c r="B14" s="6" t="s">
        <v>29</v>
      </c>
      <c r="E14" s="7" t="n">
        <f aca="false">3.0769230769*1.17</f>
        <v>3.599999999973</v>
      </c>
      <c r="G14" s="7" t="n">
        <f aca="false">3.1623931624*1.17</f>
        <v>3.700000000008</v>
      </c>
      <c r="K14" s="7" t="n">
        <f aca="false">3.1623931624*1.17</f>
        <v>3.700000000008</v>
      </c>
      <c r="N14" s="36"/>
      <c r="O14" s="34"/>
    </row>
    <row r="15" customFormat="false" ht="14.25" hidden="false" customHeight="false" outlineLevel="0" collapsed="false">
      <c r="A15" s="35"/>
      <c r="B15" s="6" t="s">
        <v>206</v>
      </c>
      <c r="L15" s="7" t="n">
        <f aca="false">3.1623931624*1.17</f>
        <v>3.700000000008</v>
      </c>
      <c r="N15" s="36" t="n">
        <v>3.7</v>
      </c>
      <c r="O15" s="34"/>
    </row>
    <row r="16" customFormat="false" ht="14.25" hidden="false" customHeight="false" outlineLevel="0" collapsed="false">
      <c r="A16" s="35"/>
      <c r="B16" s="6" t="s">
        <v>207</v>
      </c>
      <c r="N16" s="36" t="n">
        <f aca="false">3.76068376*1.17</f>
        <v>4.3999999992</v>
      </c>
      <c r="O16" s="34"/>
    </row>
    <row r="17" customFormat="false" ht="14.25" hidden="false" customHeight="false" outlineLevel="0" collapsed="false">
      <c r="A17" s="35"/>
      <c r="B17" s="6" t="s">
        <v>30</v>
      </c>
      <c r="E17" s="7" t="n">
        <f aca="false">3.8461538462*1.17</f>
        <v>4.500000000054</v>
      </c>
      <c r="L17" s="7" t="n">
        <f aca="false">3.8461538462*1.17</f>
        <v>4.500000000054</v>
      </c>
      <c r="N17" s="36"/>
      <c r="O17" s="34"/>
    </row>
    <row r="18" customFormat="false" ht="14.25" hidden="false" customHeight="false" outlineLevel="0" collapsed="false">
      <c r="A18" s="35"/>
      <c r="B18" s="6" t="s">
        <v>31</v>
      </c>
      <c r="N18" s="36"/>
      <c r="O18" s="34"/>
    </row>
    <row r="19" customFormat="false" ht="14.25" hidden="false" customHeight="false" outlineLevel="0" collapsed="false">
      <c r="A19" s="35" t="s">
        <v>32</v>
      </c>
      <c r="B19" s="6" t="s">
        <v>33</v>
      </c>
      <c r="D19" s="7" t="n">
        <f aca="false">59.829059829*1.17</f>
        <v>69.99999999993</v>
      </c>
      <c r="F19" s="9" t="n">
        <v>70</v>
      </c>
      <c r="G19" s="7" t="n">
        <v>70</v>
      </c>
      <c r="H19" s="7" t="n">
        <v>70</v>
      </c>
      <c r="J19" s="7" t="n">
        <v>70</v>
      </c>
      <c r="L19" s="7" t="n">
        <v>70</v>
      </c>
      <c r="M19" s="7" t="n">
        <v>70</v>
      </c>
      <c r="N19" s="36" t="n">
        <v>70</v>
      </c>
      <c r="O19" s="34"/>
    </row>
    <row r="20" customFormat="false" ht="14.25" hidden="false" customHeight="false" outlineLevel="0" collapsed="false">
      <c r="A20" s="35" t="s">
        <v>34</v>
      </c>
      <c r="B20" s="10" t="s">
        <v>35</v>
      </c>
      <c r="C20" s="7" t="n">
        <f aca="false">0.3846153846*1.17</f>
        <v>0.449999999982</v>
      </c>
      <c r="E20" s="7" t="n">
        <f aca="false">29900/65000</f>
        <v>0.46</v>
      </c>
      <c r="F20" s="9" t="s">
        <v>208</v>
      </c>
      <c r="G20" s="7" t="s">
        <v>209</v>
      </c>
      <c r="H20" s="7" t="n">
        <f aca="false">0.3675213675*1.17</f>
        <v>0.429999999975</v>
      </c>
      <c r="I20" s="7" t="n">
        <f aca="false">34400/80000</f>
        <v>0.43</v>
      </c>
      <c r="J20" s="7" t="n">
        <f aca="false">34400/80000</f>
        <v>0.43</v>
      </c>
      <c r="K20" s="7" t="s">
        <v>210</v>
      </c>
      <c r="L20" s="7" t="n">
        <f aca="false">0.3846153846*1.17</f>
        <v>0.449999999982</v>
      </c>
      <c r="M20" s="7" t="s">
        <v>209</v>
      </c>
      <c r="N20" s="36" t="n">
        <f aca="false">0.376068*1.17</f>
        <v>0.43999956</v>
      </c>
      <c r="O20" s="34"/>
    </row>
    <row r="21" customFormat="false" ht="14.25" hidden="false" customHeight="false" outlineLevel="0" collapsed="false">
      <c r="A21" s="35"/>
      <c r="B21" s="10" t="s">
        <v>211</v>
      </c>
      <c r="H21" s="7" t="n">
        <f aca="false">0.5897435897*1.17</f>
        <v>0.689999999949</v>
      </c>
      <c r="N21" s="36"/>
      <c r="O21" s="34"/>
    </row>
    <row r="22" customFormat="false" ht="14.25" hidden="false" customHeight="false" outlineLevel="0" collapsed="false">
      <c r="A22" s="35" t="s">
        <v>38</v>
      </c>
      <c r="B22" s="6" t="s">
        <v>143</v>
      </c>
      <c r="N22" s="36"/>
      <c r="O22" s="34"/>
    </row>
    <row r="23" customFormat="false" ht="14.25" hidden="false" customHeight="false" outlineLevel="0" collapsed="false">
      <c r="A23" s="37"/>
      <c r="B23" s="6" t="s">
        <v>39</v>
      </c>
      <c r="D23" s="7" t="n">
        <f aca="false">112.82051282*1.17</f>
        <v>131.9999999994</v>
      </c>
      <c r="G23" s="7" t="n">
        <f aca="false">110.68376068*1.17</f>
        <v>129.4999999956</v>
      </c>
      <c r="I23" s="7" t="n">
        <f aca="false">36000/300</f>
        <v>120</v>
      </c>
      <c r="L23" s="7" t="n">
        <f aca="false">111.96581197*1.17</f>
        <v>131.0000000049</v>
      </c>
      <c r="N23" s="36" t="n">
        <f aca="false">106.83760684*1.17</f>
        <v>125.0000000028</v>
      </c>
      <c r="O23" s="34"/>
    </row>
    <row r="24" customFormat="false" ht="14.25" hidden="false" customHeight="false" outlineLevel="0" collapsed="false">
      <c r="A24" s="35"/>
      <c r="B24" s="6" t="s">
        <v>40</v>
      </c>
      <c r="N24" s="36"/>
      <c r="O24" s="34"/>
    </row>
    <row r="25" customFormat="false" ht="14.25" hidden="false" customHeight="false" outlineLevel="0" collapsed="false">
      <c r="A25" s="35"/>
      <c r="B25" s="6" t="s">
        <v>41</v>
      </c>
      <c r="D25" s="7" t="n">
        <f aca="false">88.88888889*1.17</f>
        <v>104.0000000013</v>
      </c>
      <c r="E25" s="7" t="n">
        <f aca="false">98.290598291*1.17</f>
        <v>115.00000000047</v>
      </c>
      <c r="F25" s="9" t="s">
        <v>212</v>
      </c>
      <c r="G25" s="7" t="n">
        <f aca="false">87.6066837607*1.17</f>
        <v>102.499820000019</v>
      </c>
      <c r="H25" s="7" t="n">
        <f aca="false">85.47008547*1.17</f>
        <v>99.9999999999</v>
      </c>
      <c r="I25" s="7" t="n">
        <f aca="false">74250/750</f>
        <v>99</v>
      </c>
      <c r="K25" s="7" t="n">
        <f aca="false">85.47008547*1.17</f>
        <v>99.9999999999</v>
      </c>
      <c r="N25" s="36" t="n">
        <f aca="false">86.324786*1.17</f>
        <v>100.99999962</v>
      </c>
      <c r="O25" s="34"/>
    </row>
    <row r="26" customFormat="false" ht="14.25" hidden="false" customHeight="false" outlineLevel="0" collapsed="false">
      <c r="A26" s="35"/>
      <c r="B26" s="6" t="s">
        <v>145</v>
      </c>
      <c r="N26" s="36"/>
      <c r="O26" s="34"/>
    </row>
    <row r="27" customFormat="false" ht="14.25" hidden="false" customHeight="false" outlineLevel="0" collapsed="false">
      <c r="A27" s="35" t="s">
        <v>43</v>
      </c>
      <c r="B27" s="6" t="s">
        <v>44</v>
      </c>
      <c r="D27" s="7" t="n">
        <f aca="false">10.256410256*1.17</f>
        <v>11.99999999952</v>
      </c>
      <c r="E27" s="7" t="n">
        <f aca="false">10.256410256*1.17</f>
        <v>11.99999999952</v>
      </c>
      <c r="N27" s="36"/>
      <c r="O27" s="34"/>
    </row>
    <row r="28" customFormat="false" ht="14.25" hidden="false" customHeight="false" outlineLevel="0" collapsed="false">
      <c r="A28" s="35"/>
      <c r="B28" s="6" t="s">
        <v>45</v>
      </c>
      <c r="C28" s="7" t="n">
        <f aca="false">145.2991453*1.17</f>
        <v>170.000000001</v>
      </c>
      <c r="D28" s="7" t="n">
        <f aca="false">145.2991453*1.17</f>
        <v>170.000000001</v>
      </c>
      <c r="E28" s="7" t="n">
        <f aca="false">145.2991453*1.17</f>
        <v>170.000000001</v>
      </c>
      <c r="F28" s="9" t="n">
        <f aca="false">1020/6</f>
        <v>170</v>
      </c>
      <c r="H28" s="7" t="n">
        <f aca="false">145.2991453*1.17</f>
        <v>170.000000001</v>
      </c>
      <c r="I28" s="7" t="n">
        <f aca="false">850/5</f>
        <v>170</v>
      </c>
      <c r="J28" s="7" t="n">
        <f aca="false">145.2991453*1.17</f>
        <v>170.000000001</v>
      </c>
      <c r="K28" s="7" t="n">
        <f aca="false">1020/6</f>
        <v>170</v>
      </c>
      <c r="L28" s="7" t="n">
        <f aca="false">680/4</f>
        <v>170</v>
      </c>
      <c r="M28" s="7" t="n">
        <f aca="false">145.2991453*1.17</f>
        <v>170.000000001</v>
      </c>
      <c r="N28" s="36" t="n">
        <v>170</v>
      </c>
      <c r="O28" s="34"/>
    </row>
    <row r="29" customFormat="false" ht="14.25" hidden="false" customHeight="false" outlineLevel="0" collapsed="false">
      <c r="A29" s="35"/>
      <c r="B29" s="6" t="s">
        <v>47</v>
      </c>
      <c r="C29" s="7" t="n">
        <f aca="false">8.7179487*1.17</f>
        <v>10.199999979</v>
      </c>
      <c r="H29" s="7" t="n">
        <f aca="false">8.7179487179*1.17</f>
        <v>10.199999999943</v>
      </c>
      <c r="J29" s="7" t="n">
        <f aca="false">8.7179487179*1.17</f>
        <v>10.199999999943</v>
      </c>
      <c r="N29" s="36"/>
      <c r="O29" s="34"/>
    </row>
    <row r="30" customFormat="false" ht="14.25" hidden="false" customHeight="false" outlineLevel="0" collapsed="false">
      <c r="A30" s="35"/>
      <c r="B30" s="6" t="s">
        <v>146</v>
      </c>
      <c r="C30" s="7" t="n">
        <f aca="false">28.205128205*1.17</f>
        <v>32.99999999985</v>
      </c>
      <c r="J30" s="7" t="n">
        <f aca="false">28.205128205*1.17</f>
        <v>32.99999999985</v>
      </c>
      <c r="N30" s="36"/>
      <c r="O30" s="34"/>
    </row>
    <row r="31" customFormat="false" ht="14.25" hidden="false" customHeight="false" outlineLevel="0" collapsed="false">
      <c r="A31" s="35" t="s">
        <v>49</v>
      </c>
      <c r="B31" s="6" t="s">
        <v>50</v>
      </c>
      <c r="N31" s="36"/>
      <c r="O31" s="34"/>
    </row>
    <row r="32" customFormat="false" ht="14.25" hidden="false" customHeight="false" outlineLevel="0" collapsed="false">
      <c r="A32" s="35"/>
      <c r="B32" s="6" t="s">
        <v>51</v>
      </c>
      <c r="C32" s="7" t="n">
        <f aca="false">17.9487179*1.17</f>
        <v>20.999999943</v>
      </c>
      <c r="D32" s="7" t="n">
        <f aca="false">17.948717949*1.17</f>
        <v>21.00000000033</v>
      </c>
      <c r="E32" s="7" t="n">
        <f aca="false">17.948717949*1.17</f>
        <v>21.00000000033</v>
      </c>
      <c r="F32" s="9" t="n">
        <f aca="false">17.948717949*1.17</f>
        <v>21.00000000033</v>
      </c>
      <c r="H32" s="7" t="n">
        <f aca="false">17.948717949*1.17</f>
        <v>21.00000000033</v>
      </c>
      <c r="J32" s="7" t="n">
        <f aca="false">17.948717949*1.17</f>
        <v>21.00000000033</v>
      </c>
      <c r="K32" s="7" t="n">
        <f aca="false">17.948717949*1.17</f>
        <v>21.00000000033</v>
      </c>
      <c r="L32" s="7" t="n">
        <f aca="false">17.948717949*1.17</f>
        <v>21.00000000033</v>
      </c>
      <c r="M32" s="7" t="n">
        <v>21</v>
      </c>
      <c r="N32" s="36" t="n">
        <v>21</v>
      </c>
      <c r="O32" s="34"/>
    </row>
    <row r="33" customFormat="false" ht="14.25" hidden="false" customHeight="false" outlineLevel="0" collapsed="false">
      <c r="A33" s="35"/>
      <c r="B33" s="6" t="s">
        <v>52</v>
      </c>
      <c r="C33" s="7" t="n">
        <f aca="false">12.8205128*1.17</f>
        <v>14.999999976</v>
      </c>
      <c r="D33" s="7" t="n">
        <f aca="false">12.820512821*1.17</f>
        <v>15.00000000057</v>
      </c>
      <c r="E33" s="7" t="n">
        <f aca="false">12.820512821*1.17</f>
        <v>15.00000000057</v>
      </c>
      <c r="F33" s="9" t="n">
        <f aca="false">12.820512821*1.17</f>
        <v>15.00000000057</v>
      </c>
      <c r="H33" s="7" t="n">
        <f aca="false">12.820512821*1.17</f>
        <v>15.00000000057</v>
      </c>
      <c r="I33" s="7" t="n">
        <f aca="false">12.820512821*1.17</f>
        <v>15.00000000057</v>
      </c>
      <c r="J33" s="7" t="n">
        <f aca="false">12.820512821*1.17</f>
        <v>15.00000000057</v>
      </c>
      <c r="K33" s="7" t="n">
        <f aca="false">12.820512821*1.17</f>
        <v>15.00000000057</v>
      </c>
      <c r="L33" s="7" t="n">
        <f aca="false">12.820512821*1.17</f>
        <v>15.00000000057</v>
      </c>
      <c r="M33" s="7" t="n">
        <f aca="false">14.52991453*1.17</f>
        <v>17.0000000001</v>
      </c>
      <c r="N33" s="36" t="n">
        <v>17</v>
      </c>
      <c r="O33" s="34"/>
    </row>
    <row r="34" customFormat="false" ht="14.25" hidden="false" customHeight="false" outlineLevel="0" collapsed="false">
      <c r="A34" s="35"/>
      <c r="B34" s="6" t="s">
        <v>53</v>
      </c>
      <c r="N34" s="36"/>
      <c r="O34" s="34"/>
    </row>
    <row r="35" customFormat="false" ht="14.25" hidden="false" customHeight="false" outlineLevel="0" collapsed="false">
      <c r="A35" s="35"/>
      <c r="B35" s="6" t="s">
        <v>54</v>
      </c>
      <c r="C35" s="7" t="n">
        <f aca="false">17.948717949*1.17</f>
        <v>21.00000000033</v>
      </c>
      <c r="D35" s="7" t="n">
        <v>21</v>
      </c>
      <c r="N35" s="36"/>
      <c r="O35" s="34"/>
    </row>
    <row r="36" customFormat="false" ht="14.25" hidden="false" customHeight="false" outlineLevel="0" collapsed="false">
      <c r="A36" s="35"/>
      <c r="B36" s="11" t="n">
        <v>570</v>
      </c>
      <c r="E36" s="7" t="n">
        <f aca="false">17.948717949*1.17</f>
        <v>21.00000000033</v>
      </c>
      <c r="F36" s="9" t="n">
        <v>21</v>
      </c>
      <c r="G36" s="7" t="n">
        <f aca="false">17.948717949*1.17</f>
        <v>21.00000000033</v>
      </c>
      <c r="H36" s="7" t="n">
        <v>21</v>
      </c>
      <c r="I36" s="7" t="n">
        <f aca="false">17.948717949*1.17</f>
        <v>21.00000000033</v>
      </c>
      <c r="J36" s="7" t="n">
        <v>21</v>
      </c>
      <c r="K36" s="7" t="n">
        <f aca="false">17.948717949*1.17</f>
        <v>21.00000000033</v>
      </c>
      <c r="L36" s="7" t="n">
        <f aca="false">21</f>
        <v>21</v>
      </c>
      <c r="M36" s="7" t="n">
        <v>21</v>
      </c>
      <c r="N36" s="36" t="n">
        <v>21</v>
      </c>
      <c r="O36" s="34"/>
    </row>
    <row r="37" customFormat="false" ht="14.25" hidden="false" customHeight="false" outlineLevel="0" collapsed="false">
      <c r="A37" s="35"/>
      <c r="B37" s="11" t="n">
        <v>501</v>
      </c>
      <c r="C37" s="7" t="n">
        <f aca="false">25.6410256*1.17</f>
        <v>29.999999952</v>
      </c>
      <c r="D37" s="7" t="n">
        <f aca="false">25.641025641*1.17</f>
        <v>29.99999999997</v>
      </c>
      <c r="E37" s="7" t="n">
        <f aca="false">23.931623932*1.17</f>
        <v>28.00000000044</v>
      </c>
      <c r="F37" s="9" t="n">
        <f aca="false">25.641025641*1.17</f>
        <v>29.99999999997</v>
      </c>
      <c r="H37" s="7" t="n">
        <f aca="false">25.641025641*1.17</f>
        <v>29.99999999997</v>
      </c>
      <c r="J37" s="7" t="n">
        <f aca="false">25.641025641*1.17</f>
        <v>29.99999999997</v>
      </c>
      <c r="K37" s="7" t="n">
        <f aca="false">25.641025641*1.17</f>
        <v>29.99999999997</v>
      </c>
      <c r="N37" s="36" t="n">
        <v>30</v>
      </c>
      <c r="O37" s="34"/>
    </row>
    <row r="38" customFormat="false" ht="14.25" hidden="false" customHeight="false" outlineLevel="0" collapsed="false">
      <c r="A38" s="35"/>
      <c r="B38" s="11" t="s">
        <v>55</v>
      </c>
      <c r="N38" s="36"/>
      <c r="O38" s="34"/>
    </row>
    <row r="39" customFormat="false" ht="14.25" hidden="false" customHeight="false" outlineLevel="0" collapsed="false">
      <c r="A39" s="35"/>
      <c r="B39" s="11" t="s">
        <v>56</v>
      </c>
      <c r="N39" s="36"/>
      <c r="O39" s="34"/>
    </row>
    <row r="40" customFormat="false" ht="14.25" hidden="false" customHeight="false" outlineLevel="0" collapsed="false">
      <c r="A40" s="35"/>
      <c r="B40" s="12" t="s">
        <v>57</v>
      </c>
      <c r="C40" s="7" t="n">
        <f aca="false">18.803418803*1.17</f>
        <v>21.99999999951</v>
      </c>
      <c r="D40" s="7" t="n">
        <f aca="false">18.803418803*1.17</f>
        <v>21.99999999951</v>
      </c>
      <c r="E40" s="7" t="n">
        <f aca="false">18.803418803*1.17</f>
        <v>21.99999999951</v>
      </c>
      <c r="F40" s="9" t="n">
        <f aca="false">18.803418803*1.17</f>
        <v>21.99999999951</v>
      </c>
      <c r="G40" s="7" t="n">
        <f aca="false">18.80341883*1.17</f>
        <v>22.0000000311</v>
      </c>
      <c r="H40" s="7" t="n">
        <f aca="false">18.803418803*1.17</f>
        <v>21.99999999951</v>
      </c>
      <c r="I40" s="7" t="n">
        <f aca="false">18.803418803*1.17</f>
        <v>21.99999999951</v>
      </c>
      <c r="J40" s="7" t="n">
        <f aca="false">18.803418803*1.17</f>
        <v>21.99999999951</v>
      </c>
      <c r="K40" s="7" t="n">
        <f aca="false">18.803418803*1.17</f>
        <v>21.99999999951</v>
      </c>
      <c r="L40" s="7" t="n">
        <f aca="false">18.803418803*1.17</f>
        <v>21.99999999951</v>
      </c>
      <c r="M40" s="7" t="n">
        <v>22</v>
      </c>
      <c r="N40" s="36" t="n">
        <v>22</v>
      </c>
      <c r="O40" s="34"/>
    </row>
    <row r="41" customFormat="false" ht="14.25" hidden="false" customHeight="false" outlineLevel="0" collapsed="false">
      <c r="A41" s="35"/>
      <c r="B41" s="12" t="s">
        <v>213</v>
      </c>
      <c r="H41" s="7" t="n">
        <f aca="false">14.957264957*1.17</f>
        <v>17.49999999969</v>
      </c>
      <c r="N41" s="36"/>
      <c r="O41" s="34"/>
    </row>
    <row r="42" customFormat="false" ht="14.25" hidden="false" customHeight="false" outlineLevel="0" collapsed="false">
      <c r="A42" s="35" t="s">
        <v>58</v>
      </c>
      <c r="B42" s="6" t="s">
        <v>59</v>
      </c>
      <c r="C42" s="13" t="n">
        <f aca="false">0.09230769*1.17</f>
        <v>0.1079999973</v>
      </c>
      <c r="D42" s="13"/>
      <c r="E42" s="13" t="n">
        <f aca="false">0.0923076923*1.17</f>
        <v>0.107999999991</v>
      </c>
      <c r="F42" s="14" t="n">
        <f aca="false">0.0923076923*1.17</f>
        <v>0.107999999991</v>
      </c>
      <c r="G42" s="13" t="n">
        <f aca="false">0.0923076923*1.17</f>
        <v>0.107999999991</v>
      </c>
      <c r="H42" s="13"/>
      <c r="I42" s="13" t="n">
        <f aca="false">0.0923076923*1.17</f>
        <v>0.107999999991</v>
      </c>
      <c r="J42" s="13" t="n">
        <f aca="false">0.09230769*1.17</f>
        <v>0.1079999973</v>
      </c>
      <c r="K42" s="13" t="n">
        <f aca="false">0.0923076923*1.17</f>
        <v>0.107999999991</v>
      </c>
      <c r="L42" s="13" t="n">
        <f aca="false">0.0923076923*1.17</f>
        <v>0.107999999991</v>
      </c>
      <c r="M42" s="13" t="n">
        <v>0.108</v>
      </c>
      <c r="N42" s="38" t="n">
        <v>0.108</v>
      </c>
      <c r="O42" s="34"/>
    </row>
    <row r="43" customFormat="false" ht="14.25" hidden="false" customHeight="false" outlineLevel="0" collapsed="false">
      <c r="A43" s="35" t="s">
        <v>60</v>
      </c>
      <c r="B43" s="6" t="s">
        <v>61</v>
      </c>
      <c r="C43" s="13"/>
      <c r="D43" s="13" t="n">
        <f aca="false">0.0512820513*1.17</f>
        <v>0.060000000021</v>
      </c>
      <c r="E43" s="13"/>
      <c r="F43" s="14"/>
      <c r="G43" s="13"/>
      <c r="H43" s="13"/>
      <c r="I43" s="13"/>
      <c r="J43" s="13"/>
      <c r="K43" s="13"/>
      <c r="L43" s="13"/>
      <c r="M43" s="13" t="n">
        <v>0.06</v>
      </c>
      <c r="N43" s="38"/>
      <c r="O43" s="34"/>
    </row>
    <row r="44" customFormat="false" ht="14.25" hidden="false" customHeight="false" outlineLevel="0" collapsed="false">
      <c r="A44" s="35"/>
      <c r="B44" s="6" t="s">
        <v>214</v>
      </c>
      <c r="C44" s="13"/>
      <c r="D44" s="13"/>
      <c r="E44" s="13"/>
      <c r="F44" s="14"/>
      <c r="G44" s="13"/>
      <c r="H44" s="13"/>
      <c r="I44" s="13"/>
      <c r="J44" s="13"/>
      <c r="K44" s="13"/>
      <c r="L44" s="13" t="n">
        <f aca="false">0.0641025641*1.17</f>
        <v>0.074999999997</v>
      </c>
      <c r="M44" s="13"/>
      <c r="N44" s="38"/>
      <c r="O44" s="34"/>
    </row>
    <row r="45" customFormat="false" ht="14.25" hidden="false" customHeight="false" outlineLevel="0" collapsed="false">
      <c r="A45" s="35"/>
      <c r="B45" s="6" t="s">
        <v>62</v>
      </c>
      <c r="C45" s="13" t="n">
        <f aca="false">0.0146152846*1.17</f>
        <v>0.017099882982</v>
      </c>
      <c r="D45" s="13" t="n">
        <f aca="false">0.0146153846*1.17</f>
        <v>0.017099999982</v>
      </c>
      <c r="E45" s="13" t="n">
        <f aca="false">0.0146153846*1.17</f>
        <v>0.017099999982</v>
      </c>
      <c r="F45" s="14" t="n">
        <f aca="false">0.0146153846*1.17</f>
        <v>0.017099999982</v>
      </c>
      <c r="G45" s="13" t="n">
        <f aca="false">0.0146153846*1.17</f>
        <v>0.017099999982</v>
      </c>
      <c r="H45" s="13"/>
      <c r="I45" s="13" t="n">
        <f aca="false">0.0146153846*1.17</f>
        <v>0.017099999982</v>
      </c>
      <c r="J45" s="13" t="n">
        <f aca="false">0.0146153846*1.17</f>
        <v>0.017099999982</v>
      </c>
      <c r="K45" s="13" t="n">
        <f aca="false">0.0146153846*1.17</f>
        <v>0.017099999982</v>
      </c>
      <c r="L45" s="13" t="n">
        <f aca="false">0.0146153846*1.17</f>
        <v>0.017099999982</v>
      </c>
      <c r="M45" s="13" t="n">
        <v>0.0171</v>
      </c>
      <c r="N45" s="38" t="n">
        <v>0.0171</v>
      </c>
      <c r="O45" s="34"/>
    </row>
    <row r="46" customFormat="false" ht="14.25" hidden="false" customHeight="false" outlineLevel="0" collapsed="false">
      <c r="A46" s="35"/>
      <c r="B46" s="6" t="s">
        <v>63</v>
      </c>
      <c r="C46" s="13" t="n">
        <f aca="false">0.0478632*1.17</f>
        <v>0.055999944</v>
      </c>
      <c r="D46" s="13" t="n">
        <f aca="false">0.0478632479*1.17</f>
        <v>0.056000000043</v>
      </c>
      <c r="E46" s="13" t="n">
        <f aca="false">0.0478632479*1.17</f>
        <v>0.056000000043</v>
      </c>
      <c r="F46" s="14" t="n">
        <f aca="false">0.0478632479*1.17</f>
        <v>0.056000000043</v>
      </c>
      <c r="G46" s="13" t="n">
        <f aca="false">0.0478632479*1.17</f>
        <v>0.056000000043</v>
      </c>
      <c r="H46" s="13"/>
      <c r="I46" s="13" t="n">
        <f aca="false">0.0478632479*1.17</f>
        <v>0.056000000043</v>
      </c>
      <c r="J46" s="13" t="n">
        <f aca="false">0.0478632479*1.17</f>
        <v>0.056000000043</v>
      </c>
      <c r="K46" s="13" t="n">
        <f aca="false">0.0478632479*1.17</f>
        <v>0.056000000043</v>
      </c>
      <c r="L46" s="13" t="n">
        <f aca="false">0.0478632479*1.17</f>
        <v>0.056000000043</v>
      </c>
      <c r="M46" s="13" t="n">
        <f aca="false">0.0478332*1.17</f>
        <v>0.055964844</v>
      </c>
      <c r="N46" s="38" t="n">
        <v>0.056</v>
      </c>
      <c r="O46" s="34"/>
    </row>
    <row r="47" customFormat="false" ht="14.25" hidden="false" customHeight="false" outlineLevel="0" collapsed="false">
      <c r="A47" s="35"/>
      <c r="B47" s="6" t="s">
        <v>215</v>
      </c>
      <c r="C47" s="13"/>
      <c r="D47" s="13"/>
      <c r="E47" s="13"/>
      <c r="F47" s="14"/>
      <c r="G47" s="13"/>
      <c r="H47" s="13"/>
      <c r="I47" s="13"/>
      <c r="J47" s="13" t="n">
        <f aca="false">0.044444*1.17</f>
        <v>0.05199948</v>
      </c>
      <c r="K47" s="13"/>
      <c r="L47" s="13"/>
      <c r="M47" s="13"/>
      <c r="N47" s="38"/>
      <c r="O47" s="34"/>
    </row>
    <row r="48" customFormat="false" ht="14.25" hidden="false" customHeight="false" outlineLevel="0" collapsed="false">
      <c r="A48" s="35"/>
      <c r="B48" s="6" t="s">
        <v>64</v>
      </c>
      <c r="C48" s="13"/>
      <c r="D48" s="13"/>
      <c r="E48" s="13"/>
      <c r="F48" s="14"/>
      <c r="G48" s="13"/>
      <c r="H48" s="13"/>
      <c r="I48" s="13"/>
      <c r="J48" s="13"/>
      <c r="K48" s="13"/>
      <c r="L48" s="13"/>
      <c r="M48" s="13"/>
      <c r="N48" s="38"/>
      <c r="O48" s="34"/>
    </row>
    <row r="49" customFormat="false" ht="14.25" hidden="false" customHeight="false" outlineLevel="0" collapsed="false">
      <c r="A49" s="35"/>
      <c r="B49" s="6" t="s">
        <v>148</v>
      </c>
      <c r="C49" s="13"/>
      <c r="D49" s="13"/>
      <c r="E49" s="13"/>
      <c r="F49" s="14"/>
      <c r="G49" s="13"/>
      <c r="H49" s="13"/>
      <c r="I49" s="13" t="n">
        <f aca="false">0.0769230769*1.17</f>
        <v>0.089999999973</v>
      </c>
      <c r="J49" s="13" t="n">
        <f aca="false">0.0769230769*1.17</f>
        <v>0.089999999973</v>
      </c>
      <c r="K49" s="13"/>
      <c r="L49" s="13"/>
      <c r="M49" s="13"/>
      <c r="N49" s="38"/>
      <c r="O49" s="34"/>
    </row>
    <row r="50" customFormat="false" ht="14.25" hidden="false" customHeight="false" outlineLevel="0" collapsed="false">
      <c r="A50" s="35"/>
      <c r="B50" s="6" t="s">
        <v>65</v>
      </c>
      <c r="C50" s="13" t="n">
        <f aca="false">0.016923*1.17</f>
        <v>0.01979991</v>
      </c>
      <c r="D50" s="13" t="n">
        <f aca="false">0.0169230769*1.17</f>
        <v>0.019799999973</v>
      </c>
      <c r="E50" s="13"/>
      <c r="F50" s="14"/>
      <c r="G50" s="13"/>
      <c r="H50" s="13"/>
      <c r="I50" s="13"/>
      <c r="J50" s="13"/>
      <c r="K50" s="13"/>
      <c r="L50" s="13"/>
      <c r="M50" s="13" t="n">
        <v>0.0198</v>
      </c>
      <c r="N50" s="38"/>
      <c r="O50" s="34"/>
    </row>
    <row r="51" customFormat="false" ht="14.25" hidden="false" customHeight="false" outlineLevel="0" collapsed="false">
      <c r="A51" s="35"/>
      <c r="B51" s="6" t="s">
        <v>66</v>
      </c>
      <c r="C51" s="13"/>
      <c r="D51" s="13"/>
      <c r="E51" s="13"/>
      <c r="F51" s="14"/>
      <c r="G51" s="13" t="n">
        <f aca="false">0.026923076*1.17</f>
        <v>0.03149999892</v>
      </c>
      <c r="H51" s="13"/>
      <c r="I51" s="13"/>
      <c r="J51" s="13"/>
      <c r="K51" s="13"/>
      <c r="L51" s="13"/>
      <c r="M51" s="13"/>
      <c r="N51" s="38"/>
      <c r="O51" s="34"/>
    </row>
    <row r="52" customFormat="false" ht="14.25" hidden="false" customHeight="false" outlineLevel="0" collapsed="false">
      <c r="A52" s="35"/>
      <c r="B52" s="6" t="s">
        <v>67</v>
      </c>
      <c r="C52" s="13"/>
      <c r="D52" s="13"/>
      <c r="E52" s="13"/>
      <c r="F52" s="14"/>
      <c r="G52" s="13"/>
      <c r="H52" s="13"/>
      <c r="I52" s="13"/>
      <c r="J52" s="13"/>
      <c r="K52" s="13"/>
      <c r="L52" s="13"/>
      <c r="M52" s="13"/>
      <c r="N52" s="38"/>
      <c r="O52" s="34"/>
    </row>
    <row r="53" customFormat="false" ht="14.25" hidden="false" customHeight="false" outlineLevel="0" collapsed="false">
      <c r="A53" s="35"/>
      <c r="B53" s="6" t="s">
        <v>149</v>
      </c>
      <c r="C53" s="13"/>
      <c r="D53" s="13"/>
      <c r="E53" s="13"/>
      <c r="F53" s="14"/>
      <c r="G53" s="13"/>
      <c r="H53" s="13"/>
      <c r="I53" s="13"/>
      <c r="J53" s="13"/>
      <c r="K53" s="13"/>
      <c r="L53" s="13"/>
      <c r="M53" s="13"/>
      <c r="N53" s="38"/>
      <c r="O53" s="34"/>
    </row>
    <row r="54" customFormat="false" ht="14.25" hidden="false" customHeight="false" outlineLevel="0" collapsed="false">
      <c r="A54" s="35"/>
      <c r="B54" s="6" t="s">
        <v>150</v>
      </c>
      <c r="C54" s="13"/>
      <c r="D54" s="13"/>
      <c r="E54" s="13"/>
      <c r="F54" s="14"/>
      <c r="G54" s="13"/>
      <c r="H54" s="13"/>
      <c r="I54" s="13"/>
      <c r="J54" s="13"/>
      <c r="K54" s="13"/>
      <c r="L54" s="13"/>
      <c r="M54" s="13"/>
      <c r="N54" s="38"/>
      <c r="O54" s="34"/>
    </row>
    <row r="55" customFormat="false" ht="14.25" hidden="false" customHeight="false" outlineLevel="0" collapsed="false">
      <c r="A55" s="35"/>
      <c r="B55" s="6" t="s">
        <v>216</v>
      </c>
      <c r="C55" s="13"/>
      <c r="D55" s="13"/>
      <c r="E55" s="13"/>
      <c r="F55" s="14"/>
      <c r="G55" s="13"/>
      <c r="H55" s="13"/>
      <c r="I55" s="13" t="n">
        <f aca="false">0.0376068376*1.17</f>
        <v>0.043999999992</v>
      </c>
      <c r="J55" s="13"/>
      <c r="K55" s="13"/>
      <c r="L55" s="13"/>
      <c r="M55" s="13"/>
      <c r="N55" s="38" t="n">
        <v>0.044</v>
      </c>
      <c r="O55" s="34"/>
    </row>
    <row r="56" customFormat="false" ht="14.25" hidden="false" customHeight="false" outlineLevel="0" collapsed="false">
      <c r="A56" s="35"/>
      <c r="B56" s="6" t="s">
        <v>151</v>
      </c>
      <c r="C56" s="13"/>
      <c r="D56" s="13"/>
      <c r="E56" s="13"/>
      <c r="F56" s="14"/>
      <c r="G56" s="13"/>
      <c r="H56" s="13"/>
      <c r="I56" s="13"/>
      <c r="J56" s="13"/>
      <c r="K56" s="13"/>
      <c r="L56" s="13"/>
      <c r="M56" s="13"/>
      <c r="N56" s="38" t="n">
        <f aca="false">0.0427350427*1.17</f>
        <v>0.049999999959</v>
      </c>
      <c r="O56" s="34"/>
    </row>
    <row r="57" customFormat="false" ht="14.25" hidden="false" customHeight="false" outlineLevel="0" collapsed="false">
      <c r="A57" s="35"/>
      <c r="B57" s="6" t="s">
        <v>217</v>
      </c>
      <c r="C57" s="13"/>
      <c r="D57" s="13"/>
      <c r="E57" s="13"/>
      <c r="F57" s="14"/>
      <c r="G57" s="13"/>
      <c r="H57" s="13"/>
      <c r="I57" s="13"/>
      <c r="J57" s="13"/>
      <c r="K57" s="13"/>
      <c r="L57" s="13"/>
      <c r="M57" s="13" t="n">
        <f aca="false">0.0435897436*1.17</f>
        <v>0.051000000012</v>
      </c>
      <c r="N57" s="38"/>
      <c r="O57" s="34"/>
    </row>
    <row r="58" customFormat="false" ht="14.25" hidden="false" customHeight="false" outlineLevel="0" collapsed="false">
      <c r="A58" s="35"/>
      <c r="B58" s="6" t="s">
        <v>218</v>
      </c>
      <c r="C58" s="13"/>
      <c r="D58" s="13"/>
      <c r="E58" s="13"/>
      <c r="F58" s="14"/>
      <c r="G58" s="13"/>
      <c r="H58" s="13"/>
      <c r="I58" s="13" t="n">
        <f aca="false">0.0358974359*1.17</f>
        <v>0.042000000003</v>
      </c>
      <c r="J58" s="13"/>
      <c r="K58" s="13"/>
      <c r="L58" s="13"/>
      <c r="M58" s="13"/>
      <c r="N58" s="38" t="n">
        <v>0.042</v>
      </c>
      <c r="O58" s="34"/>
    </row>
    <row r="59" customFormat="false" ht="14.25" hidden="false" customHeight="false" outlineLevel="0" collapsed="false">
      <c r="A59" s="35"/>
      <c r="B59" s="6" t="s">
        <v>152</v>
      </c>
      <c r="C59" s="13"/>
      <c r="D59" s="13"/>
      <c r="E59" s="13"/>
      <c r="F59" s="14"/>
      <c r="G59" s="13"/>
      <c r="H59" s="13"/>
      <c r="I59" s="13"/>
      <c r="J59" s="13"/>
      <c r="K59" s="13"/>
      <c r="L59" s="13"/>
      <c r="M59" s="13" t="n">
        <f aca="false">0.0418803419*1.17</f>
        <v>0.049000000023</v>
      </c>
      <c r="N59" s="38"/>
      <c r="O59" s="34"/>
    </row>
    <row r="60" customFormat="false" ht="14.25" hidden="false" customHeight="false" outlineLevel="0" collapsed="false">
      <c r="A60" s="35"/>
      <c r="B60" s="6" t="s">
        <v>69</v>
      </c>
      <c r="C60" s="13"/>
      <c r="D60" s="13" t="n">
        <f aca="false">0.047832479*1.17</f>
        <v>0.05596400043</v>
      </c>
      <c r="E60" s="13"/>
      <c r="F60" s="14" t="n">
        <f aca="false">0.056</f>
        <v>0.056</v>
      </c>
      <c r="G60" s="13"/>
      <c r="H60" s="13"/>
      <c r="I60" s="13"/>
      <c r="J60" s="13"/>
      <c r="K60" s="13"/>
      <c r="L60" s="13"/>
      <c r="M60" s="13"/>
      <c r="N60" s="38" t="n">
        <v>0.056</v>
      </c>
      <c r="O60" s="34"/>
    </row>
    <row r="61" customFormat="false" ht="14.25" hidden="false" customHeight="false" outlineLevel="0" collapsed="false">
      <c r="A61" s="35"/>
      <c r="B61" s="6" t="s">
        <v>70</v>
      </c>
      <c r="C61" s="13"/>
      <c r="D61" s="13"/>
      <c r="E61" s="13"/>
      <c r="F61" s="14"/>
      <c r="G61" s="13"/>
      <c r="H61" s="13"/>
      <c r="I61" s="13"/>
      <c r="J61" s="13"/>
      <c r="K61" s="13"/>
      <c r="L61" s="13"/>
      <c r="M61" s="13"/>
      <c r="N61" s="38"/>
      <c r="O61" s="34"/>
    </row>
    <row r="62" customFormat="false" ht="14.25" hidden="false" customHeight="false" outlineLevel="0" collapsed="false">
      <c r="A62" s="35"/>
      <c r="B62" s="6" t="s">
        <v>153</v>
      </c>
      <c r="C62" s="13"/>
      <c r="D62" s="13" t="n">
        <f aca="false">0.0196581197*1.17</f>
        <v>0.023000000049</v>
      </c>
      <c r="E62" s="13"/>
      <c r="F62" s="14"/>
      <c r="G62" s="13"/>
      <c r="H62" s="13"/>
      <c r="I62" s="13"/>
      <c r="J62" s="13"/>
      <c r="K62" s="13" t="n">
        <f aca="false">0.0196581197*1.17</f>
        <v>0.023000000049</v>
      </c>
      <c r="L62" s="13"/>
      <c r="M62" s="13"/>
      <c r="N62" s="38"/>
      <c r="O62" s="34"/>
    </row>
    <row r="63" customFormat="false" ht="14.25" hidden="false" customHeight="false" outlineLevel="0" collapsed="false">
      <c r="A63" s="35" t="s">
        <v>71</v>
      </c>
      <c r="B63" s="6" t="s">
        <v>72</v>
      </c>
      <c r="C63" s="15" t="n">
        <f aca="false">119.65811966*1.17</f>
        <v>140.0000000022</v>
      </c>
      <c r="D63" s="7" t="n">
        <f aca="false">128.20512821*1.17</f>
        <v>150.0000000057</v>
      </c>
      <c r="E63" s="7" t="n">
        <f aca="false">121.36752137*1.17</f>
        <v>142.0000000029</v>
      </c>
      <c r="F63" s="9" t="n">
        <f aca="false">118.8034188*1.17</f>
        <v>138.999999996</v>
      </c>
      <c r="H63" s="7" t="n">
        <f aca="false">64260/510</f>
        <v>126</v>
      </c>
      <c r="K63" s="7" t="n">
        <f aca="false">65280/510</f>
        <v>128</v>
      </c>
      <c r="M63" s="7" t="n">
        <f aca="false">62220/510</f>
        <v>122</v>
      </c>
      <c r="N63" s="36"/>
      <c r="O63" s="34"/>
    </row>
    <row r="64" customFormat="false" ht="14.25" hidden="false" customHeight="false" outlineLevel="0" collapsed="false">
      <c r="A64" s="35"/>
      <c r="B64" s="6" t="s">
        <v>75</v>
      </c>
      <c r="C64" s="7" t="s">
        <v>219</v>
      </c>
      <c r="E64" s="7" t="s">
        <v>220</v>
      </c>
      <c r="F64" s="9" t="n">
        <f aca="false">158.11965812*1.17</f>
        <v>185.0000000004</v>
      </c>
      <c r="H64" s="7" t="n">
        <f aca="false">145.2991453*1.17</f>
        <v>170.000000001</v>
      </c>
      <c r="I64" s="7" t="s">
        <v>221</v>
      </c>
      <c r="J64" s="7" t="s">
        <v>222</v>
      </c>
      <c r="K64" s="7" t="n">
        <f aca="false">10200/60</f>
        <v>170</v>
      </c>
      <c r="L64" s="7" t="s">
        <v>223</v>
      </c>
      <c r="M64" s="7" t="s">
        <v>224</v>
      </c>
      <c r="N64" s="36"/>
      <c r="O64" s="34"/>
    </row>
    <row r="65" customFormat="false" ht="14.25" hidden="false" customHeight="false" outlineLevel="0" collapsed="false">
      <c r="A65" s="35"/>
      <c r="B65" s="6" t="s">
        <v>78</v>
      </c>
      <c r="C65" s="7" t="n">
        <f aca="false">158.9743589*1.17</f>
        <v>185.999999913</v>
      </c>
      <c r="E65" s="7" t="n">
        <f aca="false">167.52136752*1.17</f>
        <v>195.9999999984</v>
      </c>
      <c r="H65" s="7" t="n">
        <f aca="false">148.71794872*1.17</f>
        <v>174.0000000024</v>
      </c>
      <c r="N65" s="36"/>
      <c r="O65" s="34"/>
    </row>
    <row r="66" customFormat="false" ht="14.25" hidden="false" customHeight="false" outlineLevel="0" collapsed="false">
      <c r="A66" s="35"/>
      <c r="B66" s="6" t="s">
        <v>79</v>
      </c>
      <c r="C66" s="7" t="n">
        <f aca="false">29.9145299*1.17</f>
        <v>34.999999983</v>
      </c>
      <c r="H66" s="7" t="n">
        <f aca="false">1050/30</f>
        <v>35</v>
      </c>
      <c r="K66" s="7" t="n">
        <f aca="false">1050/30</f>
        <v>35</v>
      </c>
      <c r="N66" s="36"/>
      <c r="O66" s="34"/>
    </row>
    <row r="67" customFormat="false" ht="14.25" hidden="false" customHeight="false" outlineLevel="0" collapsed="false">
      <c r="A67" s="35"/>
      <c r="B67" s="6" t="s">
        <v>145</v>
      </c>
      <c r="C67" s="7" t="n">
        <f aca="false">86.324786325*1.17</f>
        <v>101.00000000025</v>
      </c>
      <c r="L67" s="7" t="n">
        <f aca="false">47940/510</f>
        <v>94</v>
      </c>
      <c r="M67" s="7" t="n">
        <f aca="false">78.632478632*1.17</f>
        <v>91.99999999944</v>
      </c>
      <c r="N67" s="36"/>
      <c r="O67" s="34"/>
    </row>
    <row r="68" customFormat="false" ht="14.25" hidden="false" customHeight="false" outlineLevel="0" collapsed="false">
      <c r="A68" s="35" t="s">
        <v>80</v>
      </c>
      <c r="B68" s="10" t="s">
        <v>81</v>
      </c>
      <c r="D68" s="7" t="n">
        <f aca="false">26.495726496*1.17</f>
        <v>31.00000000032</v>
      </c>
      <c r="E68" s="7" t="n">
        <f aca="false">26.495726496*1.17</f>
        <v>31.00000000032</v>
      </c>
      <c r="F68" s="9" t="n">
        <f aca="false">26.495726496*1.17</f>
        <v>31.00000000032</v>
      </c>
      <c r="G68" s="7" t="n">
        <f aca="false">26.495735496*1.17</f>
        <v>31.00001053032</v>
      </c>
      <c r="H68" s="7" t="n">
        <f aca="false">26.495726496*1.17</f>
        <v>31.00000000032</v>
      </c>
      <c r="I68" s="7" t="n">
        <f aca="false">25.641025641*1.17</f>
        <v>29.99999999997</v>
      </c>
      <c r="J68" s="7" t="n">
        <f aca="false">25.641025641*1.17</f>
        <v>29.99999999997</v>
      </c>
      <c r="K68" s="7" t="n">
        <f aca="false">25.641025641*1.17</f>
        <v>29.99999999997</v>
      </c>
      <c r="L68" s="7" t="n">
        <f aca="false">25.641025641*1.17</f>
        <v>29.99999999997</v>
      </c>
      <c r="M68" s="7" t="n">
        <v>30</v>
      </c>
      <c r="N68" s="36" t="n">
        <v>30</v>
      </c>
      <c r="O68" s="34"/>
    </row>
    <row r="69" customFormat="false" ht="14.25" hidden="false" customHeight="false" outlineLevel="0" collapsed="false">
      <c r="A69" s="35" t="s">
        <v>84</v>
      </c>
      <c r="B69" s="6" t="s">
        <v>85</v>
      </c>
      <c r="N69" s="36"/>
      <c r="O69" s="34"/>
    </row>
    <row r="70" customFormat="false" ht="14.25" hidden="false" customHeight="false" outlineLevel="0" collapsed="false">
      <c r="A70" s="35" t="s">
        <v>86</v>
      </c>
      <c r="B70" s="6" t="s">
        <v>87</v>
      </c>
      <c r="N70" s="36"/>
      <c r="O70" s="34"/>
    </row>
    <row r="71" customFormat="false" ht="14.25" hidden="false" customHeight="false" outlineLevel="0" collapsed="false">
      <c r="A71" s="35"/>
      <c r="B71" s="6" t="s">
        <v>88</v>
      </c>
      <c r="N71" s="36"/>
      <c r="O71" s="34"/>
    </row>
    <row r="72" customFormat="false" ht="14.25" hidden="false" customHeight="false" outlineLevel="0" collapsed="false">
      <c r="A72" s="35"/>
      <c r="B72" s="6" t="s">
        <v>89</v>
      </c>
      <c r="N72" s="36"/>
      <c r="O72" s="34"/>
    </row>
    <row r="73" customFormat="false" ht="14.25" hidden="false" customHeight="false" outlineLevel="0" collapsed="false">
      <c r="A73" s="35"/>
      <c r="B73" s="6" t="s">
        <v>90</v>
      </c>
      <c r="N73" s="36"/>
      <c r="O73" s="34"/>
    </row>
    <row r="74" customFormat="false" ht="14.25" hidden="false" customHeight="false" outlineLevel="0" collapsed="false">
      <c r="A74" s="35"/>
      <c r="B74" s="6" t="s">
        <v>91</v>
      </c>
      <c r="N74" s="36"/>
      <c r="O74" s="34"/>
    </row>
    <row r="75" customFormat="false" ht="14.25" hidden="false" customHeight="false" outlineLevel="0" collapsed="false">
      <c r="A75" s="35"/>
      <c r="B75" s="6" t="s">
        <v>92</v>
      </c>
      <c r="N75" s="36"/>
      <c r="O75" s="34"/>
    </row>
    <row r="76" customFormat="false" ht="14.25" hidden="false" customHeight="false" outlineLevel="0" collapsed="false">
      <c r="A76" s="35" t="s">
        <v>164</v>
      </c>
      <c r="B76" s="6" t="s">
        <v>94</v>
      </c>
      <c r="D76" s="7" t="n">
        <f aca="false">511.96581197*1.17</f>
        <v>599.0000000049</v>
      </c>
      <c r="E76" s="7" t="n">
        <f aca="false">511.96581197*1.17</f>
        <v>599.0000000049</v>
      </c>
      <c r="H76" s="7" t="n">
        <f aca="false">511.96581197*1.17</f>
        <v>599.0000000049</v>
      </c>
      <c r="K76" s="7" t="n">
        <f aca="false">511.96581197*1.17</f>
        <v>599.0000000049</v>
      </c>
      <c r="L76" s="7" t="n">
        <f aca="false">511.96581197*1.17</f>
        <v>599.0000000049</v>
      </c>
      <c r="N76" s="36"/>
      <c r="O76" s="34"/>
    </row>
    <row r="77" customFormat="false" ht="14.25" hidden="false" customHeight="false" outlineLevel="0" collapsed="false">
      <c r="A77" s="35"/>
      <c r="B77" s="6" t="s">
        <v>165</v>
      </c>
      <c r="N77" s="36"/>
      <c r="O77" s="34"/>
    </row>
    <row r="78" customFormat="false" ht="14.25" hidden="false" customHeight="false" outlineLevel="0" collapsed="false">
      <c r="A78" s="35"/>
      <c r="B78" s="6" t="s">
        <v>225</v>
      </c>
      <c r="G78" s="7" t="n">
        <f aca="false">0.0273504274*1.17</f>
        <v>0.032000000058</v>
      </c>
      <c r="N78" s="36"/>
      <c r="O78" s="34"/>
    </row>
    <row r="79" customFormat="false" ht="14.25" hidden="false" customHeight="false" outlineLevel="0" collapsed="false">
      <c r="A79" s="35"/>
      <c r="B79" s="6" t="s">
        <v>226</v>
      </c>
      <c r="G79" s="7" t="n">
        <f aca="false">0.0256410256*1.17</f>
        <v>0.029999999952</v>
      </c>
      <c r="N79" s="36"/>
      <c r="O79" s="34"/>
    </row>
    <row r="80" customFormat="false" ht="14.25" hidden="false" customHeight="false" outlineLevel="0" collapsed="false">
      <c r="A80" s="35"/>
      <c r="B80" s="6" t="s">
        <v>166</v>
      </c>
      <c r="N80" s="36"/>
      <c r="O80" s="34"/>
    </row>
    <row r="81" customFormat="false" ht="14.25" hidden="false" customHeight="false" outlineLevel="0" collapsed="false">
      <c r="A81" s="35"/>
      <c r="B81" s="6" t="s">
        <v>227</v>
      </c>
      <c r="G81" s="7" t="n">
        <f aca="false">0.0478632479*1.17</f>
        <v>0.056000000043</v>
      </c>
      <c r="N81" s="36"/>
      <c r="O81" s="34"/>
    </row>
    <row r="82" customFormat="false" ht="14.25" hidden="false" customHeight="false" outlineLevel="0" collapsed="false">
      <c r="A82" s="35"/>
      <c r="B82" s="6" t="s">
        <v>228</v>
      </c>
      <c r="G82" s="7" t="n">
        <f aca="false">0.0146153846*1.17</f>
        <v>0.017099999982</v>
      </c>
      <c r="N82" s="36"/>
      <c r="O82" s="34"/>
    </row>
    <row r="83" customFormat="false" ht="14.25" hidden="false" customHeight="false" outlineLevel="0" collapsed="false">
      <c r="A83" s="35"/>
      <c r="B83" s="6" t="s">
        <v>229</v>
      </c>
      <c r="G83" s="7" t="n">
        <f aca="false">0.0923076923*1.17</f>
        <v>0.107999999991</v>
      </c>
      <c r="N83" s="36"/>
      <c r="O83" s="34"/>
    </row>
    <row r="84" customFormat="false" ht="14.25" hidden="false" customHeight="false" outlineLevel="0" collapsed="false">
      <c r="A84" s="35"/>
      <c r="B84" s="6" t="s">
        <v>96</v>
      </c>
      <c r="E84" s="7" t="n">
        <f aca="false">173.5042735*1.17</f>
        <v>202.999999995</v>
      </c>
      <c r="G84" s="7" t="n">
        <f aca="false">173.5042735*1.17</f>
        <v>202.999999995</v>
      </c>
      <c r="K84" s="7" t="n">
        <f aca="false">173.5042735*1.17</f>
        <v>202.999999995</v>
      </c>
      <c r="L84" s="7" t="n">
        <f aca="false">173.5042735*1.17</f>
        <v>202.999999995</v>
      </c>
      <c r="N84" s="36"/>
      <c r="O84" s="34"/>
    </row>
    <row r="85" customFormat="false" ht="14.25" hidden="false" customHeight="false" outlineLevel="0" collapsed="false">
      <c r="A85" s="35"/>
      <c r="B85" s="6" t="s">
        <v>97</v>
      </c>
      <c r="F85" s="9" t="n">
        <f aca="false">141.88034188*1.17</f>
        <v>165.9999999996</v>
      </c>
      <c r="G85" s="7" t="n">
        <f aca="false">141.88034188*1.17</f>
        <v>165.9999999996</v>
      </c>
      <c r="H85" s="7" t="n">
        <f aca="false">141.88034188*1.17</f>
        <v>165.9999999996</v>
      </c>
      <c r="L85" s="7" t="n">
        <f aca="false">141.88034188*1.17</f>
        <v>165.9999999996</v>
      </c>
      <c r="M85" s="7" t="n">
        <f aca="false">141.88034188*1.17</f>
        <v>165.9999999996</v>
      </c>
      <c r="N85" s="36"/>
      <c r="O85" s="34"/>
    </row>
    <row r="86" customFormat="false" ht="14.25" hidden="false" customHeight="false" outlineLevel="0" collapsed="false">
      <c r="A86" s="35"/>
      <c r="B86" s="6" t="s">
        <v>230</v>
      </c>
      <c r="F86" s="9" t="n">
        <f aca="false">222.22222*1.17</f>
        <v>259.9999974</v>
      </c>
      <c r="G86" s="7" t="n">
        <f aca="false">222.22222*1.17</f>
        <v>259.9999974</v>
      </c>
      <c r="H86" s="7" t="n">
        <f aca="false">222.22222*1.17</f>
        <v>259.9999974</v>
      </c>
      <c r="I86" s="7" t="n">
        <f aca="false">1456/5.6</f>
        <v>260</v>
      </c>
      <c r="K86" s="7" t="n">
        <f aca="false">222.22222*1.17</f>
        <v>259.9999974</v>
      </c>
      <c r="N86" s="36"/>
      <c r="O86" s="34"/>
    </row>
    <row r="87" customFormat="false" ht="14.25" hidden="false" customHeight="false" outlineLevel="0" collapsed="false">
      <c r="A87" s="35"/>
      <c r="B87" s="6" t="s">
        <v>98</v>
      </c>
      <c r="N87" s="36"/>
      <c r="O87" s="34"/>
    </row>
    <row r="88" customFormat="false" ht="14.25" hidden="false" customHeight="false" outlineLevel="0" collapsed="false">
      <c r="A88" s="35"/>
      <c r="B88" s="6" t="s">
        <v>99</v>
      </c>
      <c r="N88" s="36"/>
      <c r="O88" s="34"/>
    </row>
    <row r="89" customFormat="false" ht="14.25" hidden="false" customHeight="false" outlineLevel="0" collapsed="false">
      <c r="A89" s="35"/>
      <c r="B89" s="6" t="s">
        <v>231</v>
      </c>
      <c r="G89" s="7" t="n">
        <f aca="false">511.96581197*1.17</f>
        <v>599.0000000049</v>
      </c>
      <c r="N89" s="36"/>
      <c r="O89" s="34"/>
    </row>
    <row r="90" customFormat="false" ht="14.25" hidden="false" customHeight="false" outlineLevel="0" collapsed="false">
      <c r="A90" s="35"/>
      <c r="B90" s="6" t="s">
        <v>232</v>
      </c>
      <c r="G90" s="7" t="n">
        <f aca="false">0.0478632479*1.17</f>
        <v>0.056000000043</v>
      </c>
      <c r="N90" s="36"/>
      <c r="O90" s="34"/>
    </row>
    <row r="91" customFormat="false" ht="14.25" hidden="false" customHeight="false" outlineLevel="0" collapsed="false">
      <c r="A91" s="35"/>
      <c r="B91" s="6" t="s">
        <v>233</v>
      </c>
      <c r="G91" s="7" t="n">
        <f aca="false">0.0769230769*1.17</f>
        <v>0.089999999973</v>
      </c>
      <c r="N91" s="36"/>
      <c r="O91" s="34"/>
    </row>
    <row r="92" customFormat="false" ht="14.25" hidden="false" customHeight="false" outlineLevel="0" collapsed="false">
      <c r="A92" s="35" t="s">
        <v>100</v>
      </c>
      <c r="B92" s="6" t="s">
        <v>101</v>
      </c>
      <c r="C92" s="13" t="n">
        <f aca="false">0.08547*1.17</f>
        <v>0.0999999</v>
      </c>
      <c r="D92" s="13"/>
      <c r="E92" s="13" t="n">
        <f aca="false">0.8547008547*1.17</f>
        <v>0.999999999999</v>
      </c>
      <c r="F92" s="14" t="n">
        <f aca="false">0.0854700855*1.17</f>
        <v>0.100000000035</v>
      </c>
      <c r="G92" s="13" t="n">
        <v>0.1</v>
      </c>
      <c r="H92" s="13" t="n">
        <v>0.1</v>
      </c>
      <c r="I92" s="13"/>
      <c r="J92" s="13"/>
      <c r="K92" s="13" t="n">
        <v>0.1</v>
      </c>
      <c r="L92" s="13" t="n">
        <v>0.1</v>
      </c>
      <c r="M92" s="13"/>
      <c r="N92" s="38" t="n">
        <v>0.1</v>
      </c>
      <c r="O92" s="39"/>
    </row>
    <row r="93" customFormat="false" ht="14.25" hidden="false" customHeight="false" outlineLevel="0" collapsed="false">
      <c r="A93" s="35" t="s">
        <v>102</v>
      </c>
      <c r="B93" s="6" t="s">
        <v>234</v>
      </c>
      <c r="N93" s="36" t="n">
        <v>750</v>
      </c>
      <c r="O93" s="34"/>
    </row>
    <row r="94" customFormat="false" ht="14.25" hidden="false" customHeight="false" outlineLevel="0" collapsed="false">
      <c r="A94" s="35" t="s">
        <v>104</v>
      </c>
      <c r="B94" s="6" t="s">
        <v>105</v>
      </c>
      <c r="N94" s="36"/>
      <c r="O94" s="34"/>
    </row>
    <row r="95" customFormat="false" ht="14.25" hidden="false" customHeight="false" outlineLevel="0" collapsed="false">
      <c r="A95" s="35"/>
      <c r="B95" s="6" t="s">
        <v>106</v>
      </c>
      <c r="N95" s="36"/>
      <c r="O95" s="34"/>
    </row>
    <row r="96" customFormat="false" ht="14.25" hidden="false" customHeight="false" outlineLevel="0" collapsed="false">
      <c r="A96" s="35" t="s">
        <v>107</v>
      </c>
      <c r="B96" s="6" t="s">
        <v>108</v>
      </c>
      <c r="D96" s="7" t="n">
        <f aca="false">38.461538462*1.17</f>
        <v>45.00000000054</v>
      </c>
      <c r="I96" s="7" t="n">
        <f aca="false">38.461538462*1.17</f>
        <v>45.00000000054</v>
      </c>
      <c r="M96" s="7" t="n">
        <v>45</v>
      </c>
      <c r="N96" s="36"/>
      <c r="O96" s="34"/>
    </row>
    <row r="97" customFormat="false" ht="14.25" hidden="false" customHeight="false" outlineLevel="0" collapsed="false">
      <c r="A97" s="35" t="s">
        <v>109</v>
      </c>
      <c r="B97" s="6" t="s">
        <v>110</v>
      </c>
      <c r="D97" s="7" t="n">
        <v>45</v>
      </c>
      <c r="I97" s="7" t="n">
        <v>45</v>
      </c>
      <c r="M97" s="7" t="n">
        <v>45</v>
      </c>
      <c r="N97" s="36"/>
      <c r="O97" s="34"/>
    </row>
    <row r="98" customFormat="false" ht="14.25" hidden="false" customHeight="false" outlineLevel="0" collapsed="false">
      <c r="A98" s="35" t="s">
        <v>111</v>
      </c>
      <c r="B98" s="6" t="s">
        <v>112</v>
      </c>
      <c r="C98" s="15"/>
      <c r="D98" s="40" t="n">
        <v>28500</v>
      </c>
      <c r="E98" s="40"/>
      <c r="F98" s="41" t="n">
        <v>28500</v>
      </c>
      <c r="G98" s="40" t="n">
        <v>28500</v>
      </c>
      <c r="H98" s="40"/>
      <c r="I98" s="40" t="n">
        <v>28300</v>
      </c>
      <c r="J98" s="40" t="n">
        <f aca="false">14150000/500</f>
        <v>28300</v>
      </c>
      <c r="K98" s="40" t="n">
        <v>28300</v>
      </c>
      <c r="L98" s="40"/>
      <c r="M98" s="40" t="n">
        <v>28300</v>
      </c>
      <c r="N98" s="42" t="n">
        <v>28300</v>
      </c>
      <c r="O98" s="43"/>
    </row>
    <row r="99" customFormat="false" ht="14.25" hidden="false" customHeight="false" outlineLevel="0" collapsed="false">
      <c r="A99" s="35" t="s">
        <v>113</v>
      </c>
      <c r="B99" s="6" t="s">
        <v>114</v>
      </c>
      <c r="E99" s="7" t="n">
        <f aca="false">5.3846153846*1.17</f>
        <v>6.299999999982</v>
      </c>
      <c r="G99" s="7" t="n">
        <f aca="false">5.3846153846*1.17</f>
        <v>6.299999999982</v>
      </c>
      <c r="J99" s="7" t="n">
        <f aca="false">5.3846153846*1.17</f>
        <v>6.299999999982</v>
      </c>
      <c r="K99" s="7" t="n">
        <v>6.3</v>
      </c>
      <c r="M99" s="7" t="n">
        <f aca="false">5.3846153846*1.17</f>
        <v>6.299999999982</v>
      </c>
      <c r="N99" s="36" t="n">
        <v>6.3</v>
      </c>
      <c r="O99" s="34"/>
    </row>
    <row r="100" customFormat="false" ht="14.25" hidden="false" customHeight="false" outlineLevel="0" collapsed="false">
      <c r="A100" s="35"/>
      <c r="B100" s="6" t="s">
        <v>115</v>
      </c>
      <c r="J100" s="7" t="n">
        <f aca="false">4.2735042735*1.17</f>
        <v>4.999999999995</v>
      </c>
      <c r="N100" s="36"/>
      <c r="O100" s="34"/>
    </row>
    <row r="101" customFormat="false" ht="14.25" hidden="false" customHeight="false" outlineLevel="0" collapsed="false">
      <c r="A101" s="35"/>
      <c r="B101" s="6" t="s">
        <v>116</v>
      </c>
      <c r="E101" s="7" t="n">
        <f aca="false">4.4444444*1.17</f>
        <v>5.199999948</v>
      </c>
      <c r="G101" s="7" t="n">
        <f aca="false">4.44444*1.17</f>
        <v>5.1999948</v>
      </c>
      <c r="J101" s="7" t="n">
        <f aca="false">4.44444*1.17</f>
        <v>5.1999948</v>
      </c>
      <c r="K101" s="7" t="n">
        <v>5.2</v>
      </c>
      <c r="M101" s="7" t="n">
        <f aca="false">4.44444*1.17</f>
        <v>5.1999948</v>
      </c>
      <c r="N101" s="36" t="n">
        <v>5.2</v>
      </c>
      <c r="O101" s="34"/>
    </row>
    <row r="102" customFormat="false" ht="14.25" hidden="false" customHeight="false" outlineLevel="0" collapsed="false">
      <c r="A102" s="35"/>
      <c r="B102" s="6" t="s">
        <v>117</v>
      </c>
      <c r="M102" s="7" t="n">
        <f aca="false">5.9829059829*1.17</f>
        <v>6.999999999993</v>
      </c>
      <c r="N102" s="36"/>
      <c r="O102" s="34"/>
    </row>
    <row r="103" customFormat="false" ht="14.25" hidden="false" customHeight="false" outlineLevel="0" collapsed="false">
      <c r="A103" s="35" t="s">
        <v>235</v>
      </c>
      <c r="B103" s="6" t="s">
        <v>236</v>
      </c>
      <c r="C103" s="7" t="n">
        <f aca="false">34.188034188*1.17</f>
        <v>39.99999999996</v>
      </c>
      <c r="F103" s="9" t="n">
        <f aca="false">34.188034188*1.17</f>
        <v>39.99999999996</v>
      </c>
      <c r="I103" s="7" t="n">
        <v>40</v>
      </c>
      <c r="L103" s="7" t="n">
        <f aca="false">34.188034188*1.17</f>
        <v>39.99999999996</v>
      </c>
      <c r="N103" s="36"/>
      <c r="O103" s="34"/>
    </row>
    <row r="104" customFormat="false" ht="14.25" hidden="false" customHeight="false" outlineLevel="0" collapsed="false">
      <c r="A104" s="35" t="s">
        <v>95</v>
      </c>
      <c r="B104" s="6" t="s">
        <v>237</v>
      </c>
      <c r="C104" s="7" t="n">
        <v>40</v>
      </c>
      <c r="F104" s="9" t="n">
        <v>40</v>
      </c>
      <c r="I104" s="7" t="n">
        <v>40</v>
      </c>
      <c r="L104" s="7" t="n">
        <v>40</v>
      </c>
      <c r="N104" s="36"/>
      <c r="O104" s="34"/>
    </row>
    <row r="105" customFormat="false" ht="14.25" hidden="false" customHeight="false" outlineLevel="0" collapsed="false">
      <c r="A105" s="35"/>
      <c r="B105" s="6" t="s">
        <v>238</v>
      </c>
      <c r="I105" s="7" t="n">
        <v>40</v>
      </c>
      <c r="L105" s="7" t="n">
        <v>40</v>
      </c>
      <c r="N105" s="36"/>
      <c r="O105" s="34"/>
    </row>
    <row r="106" customFormat="false" ht="14.25" hidden="false" customHeight="false" outlineLevel="0" collapsed="false">
      <c r="A106" s="35"/>
      <c r="B106" s="6" t="s">
        <v>239</v>
      </c>
      <c r="I106" s="7" t="n">
        <f aca="false">34.188034188*1.17</f>
        <v>39.99999999996</v>
      </c>
      <c r="N106" s="36"/>
      <c r="O106" s="34"/>
    </row>
    <row r="107" customFormat="false" ht="14.25" hidden="false" customHeight="false" outlineLevel="0" collapsed="false">
      <c r="A107" s="35"/>
      <c r="B107" s="6" t="s">
        <v>240</v>
      </c>
      <c r="F107" s="9" t="n">
        <f aca="false">41.025641026*1.17</f>
        <v>48.00000000042</v>
      </c>
      <c r="N107" s="36"/>
      <c r="O107" s="34"/>
    </row>
    <row r="108" customFormat="false" ht="14.25" hidden="false" customHeight="false" outlineLevel="0" collapsed="false">
      <c r="A108" s="35"/>
      <c r="B108" s="6" t="s">
        <v>241</v>
      </c>
      <c r="F108" s="9" t="n">
        <v>48</v>
      </c>
      <c r="N108" s="36"/>
      <c r="O108" s="34"/>
    </row>
    <row r="109" customFormat="false" ht="14.25" hidden="false" customHeight="false" outlineLevel="0" collapsed="false">
      <c r="A109" s="35" t="s">
        <v>121</v>
      </c>
      <c r="B109" s="6" t="s">
        <v>122</v>
      </c>
      <c r="E109" s="7" t="n">
        <f aca="false">20.512820513*1.17</f>
        <v>24.00000000021</v>
      </c>
      <c r="L109" s="7" t="n">
        <f aca="false">20.512820513*1.17</f>
        <v>24.00000000021</v>
      </c>
      <c r="N109" s="36"/>
      <c r="O109" s="34"/>
    </row>
    <row r="110" customFormat="false" ht="14.25" hidden="false" customHeight="false" outlineLevel="0" collapsed="false">
      <c r="A110" s="35"/>
      <c r="B110" s="6" t="s">
        <v>123</v>
      </c>
      <c r="N110" s="36"/>
      <c r="O110" s="34"/>
    </row>
    <row r="111" customFormat="false" ht="14.25" hidden="false" customHeight="false" outlineLevel="0" collapsed="false">
      <c r="A111" s="35" t="s">
        <v>124</v>
      </c>
      <c r="B111" s="6" t="s">
        <v>125</v>
      </c>
      <c r="F111" s="44"/>
      <c r="G111" s="7" t="n">
        <f aca="false">0.4273504274*1.17</f>
        <v>0.500000000058</v>
      </c>
      <c r="J111" s="7" t="n">
        <f aca="false">0.4273504274*1.17</f>
        <v>0.500000000058</v>
      </c>
      <c r="N111" s="36" t="n">
        <v>0.5</v>
      </c>
      <c r="O111" s="34"/>
    </row>
    <row r="112" customFormat="false" ht="14.25" hidden="false" customHeight="false" outlineLevel="0" collapsed="false">
      <c r="A112" s="35"/>
      <c r="B112" s="6" t="s">
        <v>167</v>
      </c>
      <c r="F112" s="44"/>
      <c r="G112" s="7" t="n">
        <f aca="false">0.1538461538*1.17</f>
        <v>0.179999999946</v>
      </c>
      <c r="J112" s="7" t="n">
        <f aca="false">0.1538461538*1.17</f>
        <v>0.179999999946</v>
      </c>
      <c r="N112" s="36"/>
      <c r="O112" s="34"/>
    </row>
    <row r="113" customFormat="false" ht="14.25" hidden="false" customHeight="false" outlineLevel="0" collapsed="false">
      <c r="A113" s="35" t="s">
        <v>127</v>
      </c>
      <c r="B113" s="6" t="s">
        <v>128</v>
      </c>
      <c r="N113" s="36"/>
      <c r="O113" s="34"/>
    </row>
    <row r="114" customFormat="false" ht="14.25" hidden="false" customHeight="false" outlineLevel="0" collapsed="false">
      <c r="A114" s="35"/>
      <c r="B114" s="6" t="s">
        <v>129</v>
      </c>
      <c r="N114" s="36"/>
      <c r="O114" s="34"/>
    </row>
    <row r="115" customFormat="false" ht="14.25" hidden="false" customHeight="false" outlineLevel="0" collapsed="false">
      <c r="A115" s="35"/>
      <c r="B115" s="6" t="s">
        <v>130</v>
      </c>
      <c r="D115" s="7" t="n">
        <f aca="false">20.512820513*1.17</f>
        <v>24.00000000021</v>
      </c>
      <c r="H115" s="7" t="n">
        <f aca="false">20.512820513*1.17</f>
        <v>24.00000000021</v>
      </c>
      <c r="L115" s="7" t="n">
        <f aca="false">21.367521368*1.17</f>
        <v>25.00000000056</v>
      </c>
      <c r="N115" s="36"/>
      <c r="O115" s="34"/>
    </row>
    <row r="116" customFormat="false" ht="14.25" hidden="false" customHeight="false" outlineLevel="0" collapsed="false">
      <c r="A116" s="35"/>
      <c r="B116" s="6" t="s">
        <v>131</v>
      </c>
      <c r="H116" s="7" t="n">
        <f aca="false">51.282051282*1.17</f>
        <v>59.99999999994</v>
      </c>
      <c r="N116" s="36"/>
      <c r="O116" s="34"/>
    </row>
    <row r="117" customFormat="false" ht="14.25" hidden="false" customHeight="false" outlineLevel="0" collapsed="false">
      <c r="A117" s="35"/>
      <c r="B117" s="6" t="s">
        <v>132</v>
      </c>
      <c r="L117" s="7" t="n">
        <f aca="false">36.752136752*1.17</f>
        <v>42.99999999984</v>
      </c>
      <c r="N117" s="36"/>
      <c r="O117" s="34"/>
    </row>
    <row r="118" customFormat="false" ht="14.25" hidden="false" customHeight="false" outlineLevel="0" collapsed="false">
      <c r="A118" s="35" t="s">
        <v>133</v>
      </c>
      <c r="B118" s="10" t="s">
        <v>134</v>
      </c>
      <c r="N118" s="36"/>
      <c r="O118" s="34"/>
    </row>
    <row r="119" customFormat="false" ht="14.25" hidden="false" customHeight="false" outlineLevel="0" collapsed="false">
      <c r="A119" s="35"/>
      <c r="B119" s="10" t="s">
        <v>135</v>
      </c>
      <c r="N119" s="36"/>
      <c r="O119" s="34"/>
    </row>
    <row r="120" customFormat="false" ht="14.25" hidden="false" customHeight="false" outlineLevel="0" collapsed="false">
      <c r="A120" s="35"/>
      <c r="B120" s="10" t="s">
        <v>136</v>
      </c>
      <c r="N120" s="36"/>
      <c r="O120" s="34"/>
    </row>
    <row r="121" customFormat="false" ht="14.25" hidden="false" customHeight="false" outlineLevel="0" collapsed="false">
      <c r="A121" s="35" t="s">
        <v>137</v>
      </c>
      <c r="B121" s="10" t="s">
        <v>168</v>
      </c>
      <c r="F121" s="9" t="n">
        <f aca="false">900/200</f>
        <v>4.5</v>
      </c>
      <c r="L121" s="7" t="n">
        <f aca="false">900/200</f>
        <v>4.5</v>
      </c>
      <c r="N121" s="36"/>
      <c r="O121" s="34"/>
    </row>
    <row r="122" customFormat="false" ht="14.25" hidden="false" customHeight="false" outlineLevel="0" collapsed="false">
      <c r="A122" s="35" t="s">
        <v>169</v>
      </c>
      <c r="B122" s="6" t="s">
        <v>170</v>
      </c>
      <c r="C122" s="7" t="n">
        <f aca="false">15.384615385*1.17</f>
        <v>18.00000000045</v>
      </c>
      <c r="D122" s="7" t="n">
        <f aca="false">15.384615385*1.17</f>
        <v>18.00000000045</v>
      </c>
      <c r="E122" s="7" t="n">
        <f aca="false">15.384615385*1.17</f>
        <v>18.00000000045</v>
      </c>
      <c r="F122" s="9" t="n">
        <f aca="false">15.384615385*1.17</f>
        <v>18.00000000045</v>
      </c>
      <c r="G122" s="7" t="n">
        <v>18</v>
      </c>
      <c r="H122" s="7" t="n">
        <f aca="false">14.957264957*1.17</f>
        <v>17.49999999969</v>
      </c>
      <c r="I122" s="7" t="n">
        <v>17.5</v>
      </c>
      <c r="K122" s="7" t="n">
        <f aca="false">14.957264957*1.17</f>
        <v>17.49999999969</v>
      </c>
      <c r="N122" s="36" t="n">
        <v>17.5</v>
      </c>
      <c r="O122" s="34"/>
    </row>
    <row r="123" customFormat="false" ht="14.25" hidden="false" customHeight="false" outlineLevel="0" collapsed="false">
      <c r="A123" s="35"/>
      <c r="B123" s="6" t="s">
        <v>172</v>
      </c>
      <c r="N123" s="36"/>
      <c r="O123" s="34"/>
    </row>
    <row r="124" customFormat="false" ht="14.25" hidden="false" customHeight="false" outlineLevel="0" collapsed="false">
      <c r="A124" s="35"/>
      <c r="B124" s="6" t="s">
        <v>173</v>
      </c>
      <c r="C124" s="7" t="n">
        <f aca="false">4.2735*1.17</f>
        <v>4.999995</v>
      </c>
      <c r="E124" s="7" t="n">
        <f aca="false">4.2735042735*1.17</f>
        <v>4.999999999995</v>
      </c>
      <c r="F124" s="9" t="n">
        <v>5</v>
      </c>
      <c r="G124" s="7" t="n">
        <v>5</v>
      </c>
      <c r="H124" s="7" t="n">
        <f aca="false">4.2735042735*1.17</f>
        <v>4.999999999995</v>
      </c>
      <c r="I124" s="7" t="n">
        <f aca="false">4.2735042735*1.17</f>
        <v>4.999999999995</v>
      </c>
      <c r="J124" s="7" t="n">
        <v>5</v>
      </c>
      <c r="L124" s="7" t="n">
        <f aca="false">4.2735042735*1.17</f>
        <v>4.999999999995</v>
      </c>
      <c r="N124" s="36" t="n">
        <v>5</v>
      </c>
      <c r="O124" s="34"/>
    </row>
    <row r="125" customFormat="false" ht="14.25" hidden="false" customHeight="false" outlineLevel="0" collapsed="false">
      <c r="A125" s="35"/>
      <c r="B125" s="6" t="s">
        <v>174</v>
      </c>
      <c r="C125" s="7" t="n">
        <f aca="false">2.5641*1.17</f>
        <v>2.999997</v>
      </c>
      <c r="F125" s="9" t="n">
        <f aca="false">2.5641025641*1.17</f>
        <v>2.999999999997</v>
      </c>
      <c r="H125" s="7" t="n">
        <f aca="false">2.5641025641*1.17</f>
        <v>2.999999999997</v>
      </c>
      <c r="J125" s="7" t="n">
        <v>3</v>
      </c>
      <c r="L125" s="7" t="n">
        <f aca="false">2.5641025641*1.17</f>
        <v>2.999999999997</v>
      </c>
      <c r="M125" s="7" t="n">
        <v>3</v>
      </c>
      <c r="N125" s="36"/>
      <c r="O125" s="34"/>
    </row>
    <row r="126" customFormat="false" ht="14.25" hidden="false" customHeight="false" outlineLevel="0" collapsed="false">
      <c r="A126" s="35"/>
      <c r="B126" s="6" t="s">
        <v>175</v>
      </c>
      <c r="C126" s="7" t="n">
        <v>19</v>
      </c>
      <c r="D126" s="7" t="n">
        <v>19</v>
      </c>
      <c r="E126" s="7" t="n">
        <v>19</v>
      </c>
      <c r="F126" s="9" t="n">
        <v>19</v>
      </c>
      <c r="G126" s="7" t="n">
        <v>19</v>
      </c>
      <c r="H126" s="7" t="n">
        <f aca="false">16.239316239*1.17</f>
        <v>18.99999999963</v>
      </c>
      <c r="K126" s="7" t="n">
        <v>18.5</v>
      </c>
      <c r="L126" s="7" t="n">
        <v>18.5</v>
      </c>
      <c r="M126" s="7" t="n">
        <v>18.5</v>
      </c>
      <c r="N126" s="36" t="n">
        <v>18.5</v>
      </c>
      <c r="O126" s="34"/>
    </row>
    <row r="127" customFormat="false" ht="14.25" hidden="false" customHeight="false" outlineLevel="0" collapsed="false">
      <c r="A127" s="35"/>
      <c r="B127" s="6" t="s">
        <v>177</v>
      </c>
      <c r="C127" s="7" t="n">
        <v>19</v>
      </c>
      <c r="D127" s="7" t="n">
        <f aca="false">16.239316239*1.17</f>
        <v>18.99999999963</v>
      </c>
      <c r="E127" s="7" t="n">
        <f aca="false">16.239316239*1.17</f>
        <v>18.99999999963</v>
      </c>
      <c r="F127" s="9" t="n">
        <v>19</v>
      </c>
      <c r="G127" s="7" t="n">
        <v>19</v>
      </c>
      <c r="H127" s="7" t="s">
        <v>242</v>
      </c>
      <c r="I127" s="7" t="n">
        <v>18.5</v>
      </c>
      <c r="J127" s="7" t="n">
        <v>18.5</v>
      </c>
      <c r="K127" s="7" t="n">
        <f aca="false">18.5</f>
        <v>18.5</v>
      </c>
      <c r="L127" s="7" t="n">
        <v>18.5</v>
      </c>
      <c r="M127" s="7" t="n">
        <v>18.5</v>
      </c>
      <c r="N127" s="36" t="n">
        <v>18.5</v>
      </c>
      <c r="O127" s="34"/>
    </row>
    <row r="128" customFormat="false" ht="14.25" hidden="false" customHeight="false" outlineLevel="0" collapsed="false">
      <c r="A128" s="35"/>
      <c r="B128" s="6" t="s">
        <v>178</v>
      </c>
      <c r="C128" s="7" t="n">
        <v>18</v>
      </c>
      <c r="D128" s="7" t="n">
        <v>18</v>
      </c>
      <c r="E128" s="7" t="n">
        <v>18</v>
      </c>
      <c r="F128" s="9" t="n">
        <v>18</v>
      </c>
      <c r="G128" s="7" t="n">
        <v>18</v>
      </c>
      <c r="H128" s="7" t="n">
        <f aca="false">15.811965812*1.17</f>
        <v>18.50000000004</v>
      </c>
      <c r="I128" s="7" t="n">
        <v>18.5</v>
      </c>
      <c r="J128" s="7" t="n">
        <v>18.5</v>
      </c>
      <c r="N128" s="36" t="n">
        <v>18.5</v>
      </c>
      <c r="O128" s="34"/>
    </row>
    <row r="129" customFormat="false" ht="14.25" hidden="false" customHeight="false" outlineLevel="0" collapsed="false">
      <c r="A129" s="35"/>
      <c r="B129" s="6" t="s">
        <v>243</v>
      </c>
      <c r="H129" s="7" t="n">
        <f aca="false">14.957264957*1.17</f>
        <v>17.49999999969</v>
      </c>
      <c r="I129" s="7" t="n">
        <v>17.5</v>
      </c>
      <c r="K129" s="7" t="n">
        <f aca="false">17.5</f>
        <v>17.5</v>
      </c>
      <c r="L129" s="7" t="n">
        <f aca="false">14.957264957*1.17</f>
        <v>17.49999999969</v>
      </c>
      <c r="N129" s="36" t="n">
        <v>17.5</v>
      </c>
      <c r="O129" s="34"/>
    </row>
    <row r="130" customFormat="false" ht="14.25" hidden="false" customHeight="false" outlineLevel="0" collapsed="false">
      <c r="A130" s="35"/>
      <c r="B130" s="6" t="s">
        <v>180</v>
      </c>
      <c r="C130" s="7" t="n">
        <f aca="false">16.239316239*1.17</f>
        <v>18.99999999963</v>
      </c>
      <c r="D130" s="7" t="n">
        <f aca="false">16.239316239*1.17</f>
        <v>18.99999999963</v>
      </c>
      <c r="E130" s="7" t="n">
        <f aca="false">16.239316239*1.17</f>
        <v>18.99999999963</v>
      </c>
      <c r="F130" s="9" t="n">
        <v>19</v>
      </c>
      <c r="G130" s="7" t="n">
        <v>19</v>
      </c>
      <c r="H130" s="7" t="s">
        <v>242</v>
      </c>
      <c r="I130" s="7" t="n">
        <f aca="false">15.811965812*1.17</f>
        <v>18.50000000004</v>
      </c>
      <c r="J130" s="7" t="n">
        <v>18.5</v>
      </c>
      <c r="K130" s="7" t="n">
        <f aca="false">15.811965812*1.17</f>
        <v>18.50000000004</v>
      </c>
      <c r="L130" s="7" t="n">
        <f aca="false">15.8119658*1.17</f>
        <v>18.499999986</v>
      </c>
      <c r="M130" s="7" t="n">
        <v>18.5</v>
      </c>
      <c r="N130" s="36" t="n">
        <v>18.5</v>
      </c>
      <c r="O130" s="34"/>
    </row>
    <row r="131" customFormat="false" ht="14.25" hidden="false" customHeight="false" outlineLevel="0" collapsed="false">
      <c r="A131" s="35"/>
      <c r="B131" s="6" t="s">
        <v>181</v>
      </c>
      <c r="N131" s="36"/>
      <c r="O131" s="34"/>
    </row>
    <row r="132" customFormat="false" ht="14.25" hidden="false" customHeight="false" outlineLevel="0" collapsed="false">
      <c r="A132" s="35" t="s">
        <v>182</v>
      </c>
      <c r="B132" s="6" t="s">
        <v>183</v>
      </c>
      <c r="F132" s="9" t="n">
        <f aca="false">4.547008547*1.17</f>
        <v>5.31999999999</v>
      </c>
      <c r="G132" s="7" t="n">
        <f aca="false">4.547008547*1.17</f>
        <v>5.31999999999</v>
      </c>
      <c r="H132" s="7" t="n">
        <v>4.48</v>
      </c>
      <c r="J132" s="7" t="n">
        <v>4.48</v>
      </c>
      <c r="L132" s="7" t="n">
        <v>4.48</v>
      </c>
      <c r="N132" s="36" t="n">
        <v>4.48</v>
      </c>
      <c r="O132" s="34"/>
    </row>
    <row r="133" customFormat="false" ht="14.25" hidden="false" customHeight="false" outlineLevel="0" collapsed="false">
      <c r="A133" s="35"/>
      <c r="B133" s="6" t="s">
        <v>184</v>
      </c>
      <c r="F133" s="9" t="n">
        <f aca="false">6.4957264957*1.17</f>
        <v>7.599999999969</v>
      </c>
      <c r="H133" s="7" t="n">
        <f aca="false">5.4700854701*1.17</f>
        <v>6.400000000017</v>
      </c>
      <c r="L133" s="7" t="n">
        <f aca="false">5.4700854701*1.17</f>
        <v>6.400000000017</v>
      </c>
      <c r="N133" s="36" t="n">
        <v>6.4</v>
      </c>
      <c r="O133" s="34"/>
    </row>
    <row r="134" customFormat="false" ht="14.25" hidden="false" customHeight="false" outlineLevel="0" collapsed="false">
      <c r="A134" s="35"/>
      <c r="B134" s="6" t="s">
        <v>185</v>
      </c>
      <c r="G134" s="7" t="n">
        <f aca="false">7.7948717949*1.17</f>
        <v>9.120000000033</v>
      </c>
      <c r="J134" s="7" t="n">
        <f aca="false">6.5641025641*1.17</f>
        <v>7.679999999997</v>
      </c>
      <c r="N134" s="36"/>
      <c r="O134" s="34"/>
    </row>
    <row r="135" customFormat="false" ht="14.25" hidden="false" customHeight="false" outlineLevel="0" collapsed="false">
      <c r="A135" s="35"/>
      <c r="B135" s="6" t="s">
        <v>186</v>
      </c>
      <c r="E135" s="7" t="n">
        <f aca="false">9.094017094*1.17</f>
        <v>10.63999999998</v>
      </c>
      <c r="F135" s="9" t="n">
        <f aca="false">9.094017094*1.17</f>
        <v>10.63999999998</v>
      </c>
      <c r="H135" s="7" t="n">
        <f aca="false">7.6581196581*1.17</f>
        <v>8.959999999977</v>
      </c>
      <c r="J135" s="7" t="n">
        <f aca="false">7.6581196581*1.17</f>
        <v>8.959999999977</v>
      </c>
      <c r="N135" s="36"/>
      <c r="O135" s="34"/>
    </row>
    <row r="136" customFormat="false" ht="14.25" hidden="false" customHeight="false" outlineLevel="0" collapsed="false">
      <c r="A136" s="35"/>
      <c r="B136" s="6" t="s">
        <v>187</v>
      </c>
      <c r="E136" s="7" t="n">
        <f aca="false">11.692307692*1.17</f>
        <v>13.67999999964</v>
      </c>
      <c r="F136" s="9" t="n">
        <f aca="false">11.692307692*1.17</f>
        <v>13.67999999964</v>
      </c>
      <c r="G136" s="7" t="n">
        <f aca="false">11.692307692*1.17</f>
        <v>13.67999999964</v>
      </c>
      <c r="H136" s="7" t="n">
        <f aca="false">9.8461538462*1.17</f>
        <v>11.520000000054</v>
      </c>
      <c r="I136" s="7" t="n">
        <f aca="false">9.8461538462*1.17</f>
        <v>11.520000000054</v>
      </c>
      <c r="J136" s="7" t="n">
        <f aca="false">9.8461538462*1.17</f>
        <v>11.520000000054</v>
      </c>
      <c r="L136" s="7" t="n">
        <f aca="false">9.846470402*1.17</f>
        <v>11.52037037034</v>
      </c>
      <c r="N136" s="36" t="n">
        <v>11.52</v>
      </c>
      <c r="O136" s="34"/>
    </row>
    <row r="137" customFormat="false" ht="14.25" hidden="false" customHeight="false" outlineLevel="0" collapsed="false">
      <c r="A137" s="35"/>
      <c r="B137" s="6" t="s">
        <v>188</v>
      </c>
      <c r="E137" s="7" t="n">
        <f aca="false">15.58974359*1.17</f>
        <v>18.2400000003</v>
      </c>
      <c r="F137" s="9" t="n">
        <f aca="false">15.58974359*1.17</f>
        <v>18.2400000003</v>
      </c>
      <c r="L137" s="7" t="n">
        <f aca="false">13.128205128*1.17</f>
        <v>15.35999999976</v>
      </c>
      <c r="N137" s="36"/>
      <c r="O137" s="34"/>
    </row>
    <row r="138" customFormat="false" ht="14.25" hidden="false" customHeight="false" outlineLevel="0" collapsed="false">
      <c r="A138" s="35"/>
      <c r="B138" s="6" t="s">
        <v>189</v>
      </c>
      <c r="E138" s="7" t="n">
        <f aca="false">16.88888889*1.17</f>
        <v>19.7600000013</v>
      </c>
      <c r="F138" s="9" t="n">
        <f aca="false">16.88889*1.17</f>
        <v>19.7600013</v>
      </c>
      <c r="G138" s="7" t="n">
        <f aca="false">14.2222*1.17</f>
        <v>16.639974</v>
      </c>
      <c r="I138" s="7" t="n">
        <f aca="false">14.2222222*1.17</f>
        <v>16.639999974</v>
      </c>
      <c r="J138" s="7" t="n">
        <f aca="false">14.22222*1.17</f>
        <v>16.6399974</v>
      </c>
      <c r="L138" s="7" t="n">
        <f aca="false">14.223076923*1.17</f>
        <v>16.64099999991</v>
      </c>
      <c r="N138" s="36" t="n">
        <f aca="false">14.22222*1.17</f>
        <v>16.6399974</v>
      </c>
      <c r="O138" s="34"/>
    </row>
    <row r="139" customFormat="false" ht="14.25" hidden="false" customHeight="false" outlineLevel="0" collapsed="false">
      <c r="A139" s="35"/>
      <c r="B139" s="6" t="s">
        <v>190</v>
      </c>
      <c r="G139" s="7" t="n">
        <f aca="false">16.41025641*1.17</f>
        <v>19.1999999997</v>
      </c>
      <c r="L139" s="7" t="n">
        <f aca="false">16.41025641*1.17</f>
        <v>19.1999999997</v>
      </c>
      <c r="N139" s="36"/>
      <c r="O139" s="34"/>
    </row>
    <row r="140" customFormat="false" ht="14.25" hidden="false" customHeight="false" outlineLevel="0" collapsed="false">
      <c r="A140" s="35"/>
      <c r="B140" s="6" t="s">
        <v>191</v>
      </c>
      <c r="H140" s="7" t="n">
        <f aca="false">18.598290598*1.17</f>
        <v>21.75999999966</v>
      </c>
      <c r="N140" s="36"/>
      <c r="O140" s="34"/>
    </row>
    <row r="141" customFormat="false" ht="14.25" hidden="false" customHeight="false" outlineLevel="0" collapsed="false">
      <c r="A141" s="35"/>
      <c r="B141" s="6" t="s">
        <v>193</v>
      </c>
      <c r="E141" s="7" t="n">
        <f aca="false">14.487179487*1.17</f>
        <v>16.94999999979</v>
      </c>
      <c r="G141" s="7" t="n">
        <f aca="false">14.487179487*1.17</f>
        <v>16.94999999979</v>
      </c>
      <c r="J141" s="7" t="n">
        <f aca="false">14.487179487*1.17</f>
        <v>16.94999999979</v>
      </c>
      <c r="K141" s="7" t="n">
        <f aca="false">10170/600</f>
        <v>16.95</v>
      </c>
      <c r="L141" s="7" t="n">
        <f aca="false">14.153846154*1.17</f>
        <v>16.56000000018</v>
      </c>
      <c r="N141" s="36" t="n">
        <v>16.56</v>
      </c>
      <c r="O141" s="34"/>
    </row>
    <row r="142" customFormat="false" ht="14.25" hidden="false" customHeight="false" outlineLevel="0" collapsed="false">
      <c r="A142" s="35"/>
      <c r="B142" s="6" t="s">
        <v>194</v>
      </c>
      <c r="E142" s="7" t="n">
        <f aca="false">9.6581196581*1.17</f>
        <v>11.299999999977</v>
      </c>
      <c r="H142" s="7" t="n">
        <f aca="false">9.6581196581*1.17</f>
        <v>11.299999999977</v>
      </c>
      <c r="N142" s="36"/>
      <c r="O142" s="34"/>
    </row>
    <row r="143" customFormat="false" ht="14.25" hidden="false" customHeight="false" outlineLevel="0" collapsed="false">
      <c r="A143" s="45"/>
      <c r="B143" s="6" t="s">
        <v>244</v>
      </c>
      <c r="C143" s="17"/>
      <c r="L143" s="7" t="n">
        <f aca="false">18.871794872*1.17</f>
        <v>22.08000000024</v>
      </c>
      <c r="N143" s="36"/>
      <c r="O143" s="34"/>
    </row>
    <row r="144" customFormat="false" ht="14.25" hidden="false" customHeight="false" outlineLevel="0" collapsed="false">
      <c r="A144" s="45" t="s">
        <v>195</v>
      </c>
      <c r="B144" s="6" t="s">
        <v>196</v>
      </c>
      <c r="C144" s="17"/>
      <c r="N144" s="36"/>
      <c r="O144" s="34"/>
    </row>
    <row r="145" customFormat="false" ht="14.25" hidden="false" customHeight="false" outlineLevel="0" collapsed="false">
      <c r="A145" s="45"/>
      <c r="B145" s="6" t="s">
        <v>197</v>
      </c>
      <c r="C145" s="17"/>
      <c r="N145" s="36"/>
      <c r="O145" s="34"/>
    </row>
    <row r="146" customFormat="false" ht="14.25" hidden="false" customHeight="false" outlineLevel="0" collapsed="false">
      <c r="A146" s="35"/>
      <c r="B146" s="6" t="s">
        <v>198</v>
      </c>
      <c r="N146" s="36"/>
      <c r="O146" s="34"/>
    </row>
    <row r="147" customFormat="false" ht="14.25" hidden="false" customHeight="false" outlineLevel="0" collapsed="false">
      <c r="A147" s="35" t="s">
        <v>199</v>
      </c>
      <c r="B147" s="6" t="s">
        <v>200</v>
      </c>
      <c r="N147" s="36"/>
      <c r="O147" s="34"/>
    </row>
    <row r="148" customFormat="false" ht="15" hidden="false" customHeight="false" outlineLevel="0" collapsed="false">
      <c r="A148" s="46" t="s">
        <v>201</v>
      </c>
      <c r="B148" s="47" t="s">
        <v>202</v>
      </c>
      <c r="C148" s="48" t="n">
        <v>400</v>
      </c>
      <c r="D148" s="48" t="n">
        <f aca="false">341.88034188*1.17</f>
        <v>399.9999999996</v>
      </c>
      <c r="E148" s="48"/>
      <c r="F148" s="49" t="n">
        <f aca="false">324.78632479*1.17</f>
        <v>380.0000000043</v>
      </c>
      <c r="G148" s="48" t="n">
        <f aca="false">11590/30.5</f>
        <v>380</v>
      </c>
      <c r="H148" s="48" t="n">
        <f aca="false">5700/15</f>
        <v>380</v>
      </c>
      <c r="I148" s="48" t="n">
        <f aca="false">324.78632479*1.17</f>
        <v>380.0000000043</v>
      </c>
      <c r="J148" s="48" t="n">
        <f aca="false">324.78632179*1.17</f>
        <v>379.9999964943</v>
      </c>
      <c r="K148" s="48" t="n">
        <v>380</v>
      </c>
      <c r="L148" s="48" t="n">
        <f aca="false">324.78632479*1.17</f>
        <v>380.0000000043</v>
      </c>
      <c r="M148" s="48" t="n">
        <f aca="false">34200/90</f>
        <v>380</v>
      </c>
      <c r="N148" s="50"/>
      <c r="O148" s="34"/>
    </row>
    <row r="149" customFormat="false" ht="14.25" hidden="false" customHeight="false" outlineLevel="0" collapsed="false">
      <c r="A149" s="55" t="s">
        <v>245</v>
      </c>
      <c r="B149" s="56" t="s">
        <v>246</v>
      </c>
      <c r="C149" s="53"/>
      <c r="D149" s="53" t="n">
        <f aca="false">22.2222222*1.17</f>
        <v>25.999999974</v>
      </c>
      <c r="E149" s="53"/>
      <c r="F149" s="54"/>
      <c r="G149" s="53"/>
      <c r="H149" s="53"/>
      <c r="I149" s="53"/>
      <c r="J149" s="53"/>
      <c r="K149" s="53"/>
      <c r="L149" s="53"/>
      <c r="M149" s="53"/>
      <c r="N149" s="53"/>
    </row>
    <row r="150" customFormat="false" ht="14.25" hidden="false" customHeight="false" outlineLevel="0" collapsed="false">
      <c r="A150" s="51"/>
      <c r="B150" s="56" t="s">
        <v>247</v>
      </c>
      <c r="C150" s="53"/>
      <c r="D150" s="53"/>
      <c r="E150" s="53" t="n">
        <f aca="false">21.367521368*1.17</f>
        <v>25.00000000056</v>
      </c>
      <c r="F150" s="54" t="n">
        <f aca="false">21.367521368*1.17</f>
        <v>25.00000000056</v>
      </c>
      <c r="G150" s="53"/>
      <c r="H150" s="53"/>
      <c r="I150" s="53"/>
      <c r="J150" s="53"/>
      <c r="K150" s="53"/>
      <c r="L150" s="53" t="n">
        <f aca="false">21.367521368*1.17</f>
        <v>25.00000000056</v>
      </c>
      <c r="M150" s="53"/>
      <c r="N150" s="53" t="n">
        <v>25</v>
      </c>
    </row>
    <row r="151" customFormat="false" ht="14.25" hidden="false" customHeight="false" outlineLevel="0" collapsed="false">
      <c r="B151" s="56" t="s">
        <v>248</v>
      </c>
      <c r="D151" s="7" t="n">
        <f aca="false">30.341880342*1.17</f>
        <v>35.50000000014</v>
      </c>
      <c r="F151" s="9" t="n">
        <f aca="false">30.341880342*1.17</f>
        <v>35.50000000014</v>
      </c>
      <c r="I151" s="7" t="n">
        <f aca="false">30.341880342*1.17</f>
        <v>35.50000000014</v>
      </c>
      <c r="J151" s="7" t="n">
        <f aca="false">30.341880342*1.17</f>
        <v>35.50000000014</v>
      </c>
      <c r="K151" s="7" t="n">
        <f aca="false">30.341880342*1.17</f>
        <v>35.50000000014</v>
      </c>
      <c r="M151" s="7" t="n">
        <v>35.5</v>
      </c>
      <c r="N151" s="7" t="n">
        <v>35.5</v>
      </c>
    </row>
    <row r="152" customFormat="false" ht="14.25" hidden="false" customHeight="false" outlineLevel="0" collapsed="false">
      <c r="B152" s="56" t="s">
        <v>249</v>
      </c>
      <c r="E152" s="7" t="n">
        <f aca="false">76.068376068*1.17</f>
        <v>88.99999999956</v>
      </c>
      <c r="F152" s="9" t="n">
        <f aca="false">76.068376068*1.17</f>
        <v>88.99999999956</v>
      </c>
      <c r="H152" s="7" t="n">
        <f aca="false">8971.2/100.8</f>
        <v>89</v>
      </c>
      <c r="I152" s="7" t="n">
        <f aca="false">76.068376068*1.17</f>
        <v>88.99999999956</v>
      </c>
      <c r="J152" s="7" t="n">
        <f aca="false">76.068376068*1.17</f>
        <v>88.99999999956</v>
      </c>
      <c r="L152" s="7" t="n">
        <f aca="false">76.068376068*1.17</f>
        <v>88.99999999956</v>
      </c>
      <c r="N152" s="7" t="n">
        <v>89</v>
      </c>
    </row>
    <row r="153" customFormat="false" ht="14.25" hidden="false" customHeight="false" outlineLevel="0" collapsed="false">
      <c r="B153" s="56" t="s">
        <v>200</v>
      </c>
      <c r="N153" s="7" t="n">
        <f aca="false">41.88034188*1.17</f>
        <v>48.9999999996</v>
      </c>
    </row>
    <row r="154" customFormat="false" ht="14.25" hidden="false" customHeight="false" outlineLevel="0" collapsed="false">
      <c r="A154" s="5" t="s">
        <v>250</v>
      </c>
      <c r="B154" s="6" t="s">
        <v>251</v>
      </c>
      <c r="E154" s="7" t="n">
        <f aca="false">8.5778698385*1.17</f>
        <v>10.036107711045</v>
      </c>
    </row>
    <row r="155" customFormat="false" ht="14.25" hidden="false" customHeight="false" outlineLevel="0" collapsed="false">
      <c r="A155" s="5" t="s">
        <v>252</v>
      </c>
      <c r="B155" s="6" t="s">
        <v>253</v>
      </c>
      <c r="H155" s="7" t="n">
        <f aca="false">1455.3/161.7</f>
        <v>9</v>
      </c>
    </row>
    <row r="156" customFormat="false" ht="14.25" hidden="false" customHeight="false" outlineLevel="0" collapsed="false">
      <c r="A156" s="5" t="s">
        <v>254</v>
      </c>
      <c r="B156" s="6" t="s">
        <v>255</v>
      </c>
      <c r="L156" s="7" t="n">
        <f aca="false">0.047008547*1.17</f>
        <v>0.054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10" width="22.99"/>
    <col collapsed="false" customWidth="true" hidden="false" outlineLevel="0" max="3" min="3" style="7" width="16.49"/>
    <col collapsed="false" customWidth="true" hidden="false" outlineLevel="0" max="5" min="4" style="7" width="11.36"/>
    <col collapsed="false" customWidth="true" hidden="false" outlineLevel="0" max="6" min="6" style="9" width="11.74"/>
    <col collapsed="false" customWidth="true" hidden="false" outlineLevel="0" max="8" min="7" style="7" width="8.62"/>
    <col collapsed="false" customWidth="true" hidden="false" outlineLevel="0" max="9" min="9" style="7" width="9.24"/>
    <col collapsed="false" customWidth="true" hidden="false" outlineLevel="0" max="10" min="10" style="7" width="8.62"/>
    <col collapsed="false" customWidth="true" hidden="false" outlineLevel="0" max="11" min="11" style="7" width="12.24"/>
    <col collapsed="false" customWidth="true" hidden="false" outlineLevel="0" max="14" min="12" style="7" width="8.62"/>
    <col collapsed="false" customWidth="false" hidden="false" outlineLevel="0" max="257" min="15" style="28" width="8.99"/>
  </cols>
  <sheetData>
    <row r="1" customFormat="false" ht="14.25" hidden="false" customHeight="false" outlineLevel="0" collapsed="false">
      <c r="A1" s="29" t="s">
        <v>0</v>
      </c>
      <c r="B1" s="30" t="s">
        <v>1</v>
      </c>
      <c r="C1" s="31" t="s">
        <v>2</v>
      </c>
      <c r="D1" s="31" t="s">
        <v>3</v>
      </c>
      <c r="E1" s="31" t="s">
        <v>4</v>
      </c>
      <c r="F1" s="32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3" t="s">
        <v>13</v>
      </c>
      <c r="O1" s="34"/>
    </row>
    <row r="2" customFormat="false" ht="14.25" hidden="false" customHeight="false" outlineLevel="0" collapsed="false">
      <c r="A2" s="35" t="s">
        <v>14</v>
      </c>
      <c r="B2" s="6" t="s">
        <v>15</v>
      </c>
      <c r="N2" s="36"/>
      <c r="O2" s="34"/>
    </row>
    <row r="3" customFormat="false" ht="14.25" hidden="false" customHeight="false" outlineLevel="0" collapsed="false">
      <c r="A3" s="35" t="s">
        <v>16</v>
      </c>
      <c r="B3" s="10" t="s">
        <v>17</v>
      </c>
      <c r="N3" s="36"/>
      <c r="O3" s="34"/>
    </row>
    <row r="4" customFormat="false" ht="14.25" hidden="false" customHeight="false" outlineLevel="0" collapsed="false">
      <c r="A4" s="35" t="s">
        <v>18</v>
      </c>
      <c r="B4" s="6" t="s">
        <v>19</v>
      </c>
      <c r="H4" s="7" t="n">
        <f aca="false">1.0683760684*1.17</f>
        <v>1.250000000028</v>
      </c>
      <c r="N4" s="36"/>
      <c r="O4" s="34"/>
    </row>
    <row r="5" customFormat="false" ht="14.25" hidden="false" customHeight="false" outlineLevel="0" collapsed="false">
      <c r="A5" s="35" t="s">
        <v>20</v>
      </c>
      <c r="B5" s="6" t="s">
        <v>21</v>
      </c>
      <c r="N5" s="36"/>
      <c r="O5" s="34"/>
    </row>
    <row r="6" customFormat="false" ht="14.25" hidden="false" customHeight="false" outlineLevel="0" collapsed="false">
      <c r="A6" s="35" t="s">
        <v>22</v>
      </c>
      <c r="B6" s="6" t="s">
        <v>23</v>
      </c>
      <c r="C6" s="7" t="n">
        <f aca="false">0.7692307692*1.17</f>
        <v>0.899999999964</v>
      </c>
      <c r="D6" s="7" t="n">
        <v>0.9</v>
      </c>
      <c r="E6" s="7" t="n">
        <f aca="false">0.7692307692*1.17</f>
        <v>0.899999999964</v>
      </c>
      <c r="N6" s="36"/>
      <c r="O6" s="34"/>
    </row>
    <row r="7" customFormat="false" ht="14.25" hidden="false" customHeight="false" outlineLevel="0" collapsed="false">
      <c r="A7" s="35"/>
      <c r="B7" s="6" t="s">
        <v>25</v>
      </c>
      <c r="C7" s="7" t="n">
        <f aca="false">1.1965811966*1.17</f>
        <v>1.400000000022</v>
      </c>
      <c r="E7" s="7" t="n">
        <f aca="false">1.1965811966*1.17</f>
        <v>1.400000000022</v>
      </c>
      <c r="N7" s="36" t="n">
        <f aca="false">1.111111*1.17</f>
        <v>1.29999987</v>
      </c>
      <c r="O7" s="34"/>
    </row>
    <row r="8" customFormat="false" ht="14.25" hidden="false" customHeight="false" outlineLevel="0" collapsed="false">
      <c r="A8" s="35"/>
      <c r="B8" s="6" t="s">
        <v>203</v>
      </c>
      <c r="G8" s="7" t="n">
        <f aca="false">0.7692307692*1.17</f>
        <v>0.899999999964</v>
      </c>
      <c r="M8" s="7" t="n">
        <f aca="false">0.6837606838*1.17</f>
        <v>0.800000000046</v>
      </c>
      <c r="N8" s="36"/>
      <c r="O8" s="34"/>
    </row>
    <row r="9" customFormat="false" ht="14.25" hidden="false" customHeight="false" outlineLevel="0" collapsed="false">
      <c r="A9" s="35"/>
      <c r="B9" s="6" t="s">
        <v>26</v>
      </c>
      <c r="N9" s="36"/>
      <c r="O9" s="34"/>
    </row>
    <row r="10" customFormat="false" ht="14.25" hidden="false" customHeight="false" outlineLevel="0" collapsed="false">
      <c r="A10" s="35"/>
      <c r="B10" s="6" t="s">
        <v>27</v>
      </c>
      <c r="G10" s="7" t="n">
        <f aca="false">1.1965811966*1.17</f>
        <v>1.400000000022</v>
      </c>
      <c r="M10" s="7" t="n">
        <f aca="false">1.11111111*1.17</f>
        <v>1.2999999987</v>
      </c>
      <c r="N10" s="36"/>
      <c r="O10" s="34"/>
    </row>
    <row r="11" customFormat="false" ht="14.25" hidden="false" customHeight="false" outlineLevel="0" collapsed="false">
      <c r="A11" s="35"/>
      <c r="B11" s="6" t="s">
        <v>28</v>
      </c>
      <c r="E11" s="7" t="n">
        <f aca="false">1.7094017094*1.17</f>
        <v>1.999999999998</v>
      </c>
      <c r="N11" s="36"/>
      <c r="O11" s="34"/>
    </row>
    <row r="12" customFormat="false" ht="14.25" hidden="false" customHeight="false" outlineLevel="0" collapsed="false">
      <c r="A12" s="35"/>
      <c r="B12" s="6" t="s">
        <v>204</v>
      </c>
      <c r="N12" s="36"/>
      <c r="O12" s="34"/>
    </row>
    <row r="13" customFormat="false" ht="14.25" hidden="false" customHeight="false" outlineLevel="0" collapsed="false">
      <c r="A13" s="35"/>
      <c r="B13" s="6" t="s">
        <v>256</v>
      </c>
      <c r="E13" s="7" t="n">
        <f aca="false">3.8461538462*1.17</f>
        <v>4.500000000054</v>
      </c>
      <c r="N13" s="36"/>
      <c r="O13" s="34"/>
    </row>
    <row r="14" customFormat="false" ht="14.25" hidden="false" customHeight="false" outlineLevel="0" collapsed="false">
      <c r="A14" s="35"/>
      <c r="B14" s="6" t="s">
        <v>257</v>
      </c>
      <c r="M14" s="7" t="n">
        <f aca="false">3.8461538462*1.17</f>
        <v>4.500000000054</v>
      </c>
      <c r="N14" s="36"/>
      <c r="O14" s="34"/>
    </row>
    <row r="15" customFormat="false" ht="14.25" hidden="false" customHeight="false" outlineLevel="0" collapsed="false">
      <c r="A15" s="35"/>
      <c r="B15" s="6" t="s">
        <v>205</v>
      </c>
      <c r="N15" s="36"/>
      <c r="O15" s="34"/>
    </row>
    <row r="16" customFormat="false" ht="14.25" hidden="false" customHeight="false" outlineLevel="0" collapsed="false">
      <c r="A16" s="35"/>
      <c r="B16" s="6" t="s">
        <v>29</v>
      </c>
      <c r="N16" s="36"/>
      <c r="O16" s="34"/>
    </row>
    <row r="17" customFormat="false" ht="14.25" hidden="false" customHeight="false" outlineLevel="0" collapsed="false">
      <c r="A17" s="35"/>
      <c r="B17" s="6" t="s">
        <v>206</v>
      </c>
      <c r="C17" s="7" t="n">
        <f aca="false">3.1623931624*1.17</f>
        <v>3.700000000008</v>
      </c>
      <c r="G17" s="7" t="n">
        <f aca="false">3.1623931624*1.17</f>
        <v>3.700000000008</v>
      </c>
      <c r="M17" s="7" t="n">
        <f aca="false">2.8205128205*1.17</f>
        <v>3.299999999985</v>
      </c>
      <c r="N17" s="36"/>
      <c r="O17" s="34"/>
    </row>
    <row r="18" customFormat="false" ht="14.25" hidden="false" customHeight="false" outlineLevel="0" collapsed="false">
      <c r="A18" s="35"/>
      <c r="B18" s="6" t="s">
        <v>207</v>
      </c>
      <c r="M18" s="7" t="n">
        <f aca="false">3.7401709402*1.17</f>
        <v>4.376000000034</v>
      </c>
      <c r="N18" s="36"/>
      <c r="O18" s="34"/>
    </row>
    <row r="19" customFormat="false" ht="14.25" hidden="false" customHeight="false" outlineLevel="0" collapsed="false">
      <c r="A19" s="35"/>
      <c r="B19" s="6" t="s">
        <v>30</v>
      </c>
      <c r="G19" s="7" t="n">
        <f aca="false">3.8461538462*1.17</f>
        <v>4.500000000054</v>
      </c>
      <c r="M19" s="7" t="n">
        <f aca="false">3.8461538462*1.17</f>
        <v>4.500000000054</v>
      </c>
      <c r="N19" s="36"/>
      <c r="O19" s="34"/>
    </row>
    <row r="20" customFormat="false" ht="14.25" hidden="false" customHeight="false" outlineLevel="0" collapsed="false">
      <c r="A20" s="35"/>
      <c r="B20" s="6" t="s">
        <v>31</v>
      </c>
      <c r="N20" s="36"/>
      <c r="O20" s="34"/>
    </row>
    <row r="21" customFormat="false" ht="14.25" hidden="false" customHeight="false" outlineLevel="0" collapsed="false">
      <c r="A21" s="35"/>
      <c r="B21" s="6" t="s">
        <v>258</v>
      </c>
      <c r="G21" s="7" t="n">
        <f aca="false">1.5384615385*1.17</f>
        <v>1.800000000045</v>
      </c>
      <c r="M21" s="7" t="n">
        <f aca="false">1.2564102564*1.17</f>
        <v>1.469999999988</v>
      </c>
      <c r="N21" s="36"/>
      <c r="O21" s="34"/>
    </row>
    <row r="22" customFormat="false" ht="14.25" hidden="false" customHeight="false" outlineLevel="0" collapsed="false">
      <c r="A22" s="35"/>
      <c r="B22" s="6" t="s">
        <v>259</v>
      </c>
      <c r="E22" s="7" t="n">
        <f aca="false">2.0512820513*1.17</f>
        <v>2.400000000021</v>
      </c>
      <c r="N22" s="36"/>
      <c r="O22" s="34"/>
    </row>
    <row r="23" customFormat="false" ht="14.25" hidden="false" customHeight="false" outlineLevel="0" collapsed="false">
      <c r="A23" s="35" t="s">
        <v>32</v>
      </c>
      <c r="B23" s="6" t="s">
        <v>33</v>
      </c>
      <c r="D23" s="7" t="n">
        <f aca="false">59.829059829*1.17</f>
        <v>69.99999999993</v>
      </c>
      <c r="E23" s="7" t="n">
        <f aca="false">70</f>
        <v>70</v>
      </c>
      <c r="F23" s="9" t="n">
        <f aca="false">59.829059829*1.17</f>
        <v>69.99999999993</v>
      </c>
      <c r="H23" s="7" t="n">
        <f aca="false">59.829059829*1.17</f>
        <v>69.99999999993</v>
      </c>
      <c r="J23" s="7" t="n">
        <f aca="false">59.829059829*1.17</f>
        <v>69.99999999993</v>
      </c>
      <c r="K23" s="7" t="n">
        <f aca="false">70</f>
        <v>70</v>
      </c>
      <c r="L23" s="7" t="n">
        <v>70</v>
      </c>
      <c r="M23" s="7" t="n">
        <v>70</v>
      </c>
      <c r="N23" s="36"/>
      <c r="O23" s="34"/>
    </row>
    <row r="24" customFormat="false" ht="14.25" hidden="false" customHeight="false" outlineLevel="0" collapsed="false">
      <c r="A24" s="35" t="s">
        <v>34</v>
      </c>
      <c r="B24" s="10" t="s">
        <v>35</v>
      </c>
      <c r="C24" s="7" t="n">
        <f aca="false">0.3760683761*1.17</f>
        <v>0.440000000037</v>
      </c>
      <c r="E24" s="7" t="n">
        <f aca="false">0.3760683761*1.17</f>
        <v>0.440000000037</v>
      </c>
      <c r="F24" s="9" t="n">
        <f aca="false">0.3675213675*1.17</f>
        <v>0.429999999975</v>
      </c>
      <c r="G24" s="7" t="s">
        <v>260</v>
      </c>
      <c r="H24" s="7" t="n">
        <f aca="false">0.3675213675*1.17</f>
        <v>0.429999999975</v>
      </c>
      <c r="I24" s="7" t="s">
        <v>261</v>
      </c>
      <c r="J24" s="7" t="s">
        <v>262</v>
      </c>
      <c r="K24" s="7" t="n">
        <f aca="false">0.358974359*1.17</f>
        <v>0.42000000003</v>
      </c>
      <c r="M24" s="7" t="n">
        <v>0.42</v>
      </c>
      <c r="N24" s="36" t="n">
        <f aca="false">0.358974359*1.17</f>
        <v>0.42000000003</v>
      </c>
      <c r="O24" s="34"/>
    </row>
    <row r="25" customFormat="false" ht="14.25" hidden="false" customHeight="false" outlineLevel="0" collapsed="false">
      <c r="A25" s="35"/>
      <c r="B25" s="10" t="s">
        <v>211</v>
      </c>
      <c r="N25" s="36"/>
      <c r="O25" s="34"/>
    </row>
    <row r="26" customFormat="false" ht="14.25" hidden="false" customHeight="false" outlineLevel="0" collapsed="false">
      <c r="A26" s="35" t="s">
        <v>38</v>
      </c>
      <c r="B26" s="6" t="s">
        <v>143</v>
      </c>
      <c r="N26" s="36"/>
      <c r="O26" s="34"/>
    </row>
    <row r="27" customFormat="false" ht="14.25" hidden="false" customHeight="false" outlineLevel="0" collapsed="false">
      <c r="A27" s="37"/>
      <c r="B27" s="6" t="s">
        <v>39</v>
      </c>
      <c r="E27" s="7" t="n">
        <f aca="false">114.52991453*1.17</f>
        <v>134.0000000001</v>
      </c>
      <c r="F27" s="9" t="n">
        <f aca="false">108.54700855*1.17</f>
        <v>127.0000000035</v>
      </c>
      <c r="I27" s="7" t="n">
        <f aca="false">100.85470085*1.17</f>
        <v>117.9999999945</v>
      </c>
      <c r="K27" s="7" t="s">
        <v>263</v>
      </c>
      <c r="N27" s="36"/>
      <c r="O27" s="34"/>
    </row>
    <row r="28" customFormat="false" ht="14.25" hidden="false" customHeight="false" outlineLevel="0" collapsed="false">
      <c r="A28" s="35"/>
      <c r="B28" s="6" t="s">
        <v>40</v>
      </c>
      <c r="N28" s="36"/>
      <c r="O28" s="34"/>
    </row>
    <row r="29" customFormat="false" ht="14.25" hidden="false" customHeight="false" outlineLevel="0" collapsed="false">
      <c r="A29" s="35"/>
      <c r="B29" s="6" t="s">
        <v>41</v>
      </c>
      <c r="E29" s="7" t="s">
        <v>264</v>
      </c>
      <c r="G29" s="7" t="n">
        <f aca="false">83.333333*1.17</f>
        <v>97.49999961</v>
      </c>
      <c r="I29" s="7" t="n">
        <f aca="false">81.623931624*1.17</f>
        <v>95.50000000008</v>
      </c>
      <c r="N29" s="36"/>
      <c r="O29" s="34"/>
    </row>
    <row r="30" customFormat="false" ht="14.25" hidden="false" customHeight="false" outlineLevel="0" collapsed="false">
      <c r="A30" s="35"/>
      <c r="B30" s="6" t="s">
        <v>145</v>
      </c>
      <c r="G30" s="7" t="n">
        <f aca="false">59.401709402*1.17</f>
        <v>69.50000000034</v>
      </c>
      <c r="J30" s="7" t="s">
        <v>265</v>
      </c>
      <c r="N30" s="36"/>
      <c r="O30" s="34"/>
    </row>
    <row r="31" customFormat="false" ht="14.25" hidden="false" customHeight="false" outlineLevel="0" collapsed="false">
      <c r="A31" s="35" t="s">
        <v>43</v>
      </c>
      <c r="B31" s="6" t="s">
        <v>44</v>
      </c>
      <c r="N31" s="36"/>
      <c r="O31" s="34"/>
    </row>
    <row r="32" customFormat="false" ht="14.25" hidden="false" customHeight="false" outlineLevel="0" collapsed="false">
      <c r="A32" s="35"/>
      <c r="B32" s="6" t="s">
        <v>45</v>
      </c>
      <c r="C32" s="7" t="n">
        <f aca="false">145.2991453*1.17</f>
        <v>170.000000001</v>
      </c>
      <c r="D32" s="7" t="n">
        <f aca="false">145.2991453*1.17</f>
        <v>170.000000001</v>
      </c>
      <c r="E32" s="7" t="n">
        <f aca="false">145.2991453*1.17</f>
        <v>170.000000001</v>
      </c>
      <c r="G32" s="7" t="n">
        <f aca="false">145.2991453*1.17</f>
        <v>170.000000001</v>
      </c>
      <c r="H32" s="7" t="n">
        <f aca="false">145.2991453*1.17</f>
        <v>170.000000001</v>
      </c>
      <c r="I32" s="7" t="n">
        <f aca="false">145.2991453*1.17</f>
        <v>170.000000001</v>
      </c>
      <c r="J32" s="7" t="n">
        <f aca="false">145.2991453*1.17</f>
        <v>170.000000001</v>
      </c>
      <c r="K32" s="7" t="n">
        <f aca="false">145.2991453*1.17</f>
        <v>170.000000001</v>
      </c>
      <c r="N32" s="36" t="n">
        <f aca="false">145.2991453*1.17</f>
        <v>170.000000001</v>
      </c>
      <c r="O32" s="34"/>
    </row>
    <row r="33" customFormat="false" ht="14.25" hidden="false" customHeight="false" outlineLevel="0" collapsed="false">
      <c r="A33" s="35"/>
      <c r="B33" s="6" t="s">
        <v>47</v>
      </c>
      <c r="H33" s="7" t="n">
        <f aca="false">8.7179487179*1.17</f>
        <v>10.199999999943</v>
      </c>
      <c r="N33" s="36" t="n">
        <f aca="false">8.7179487179*1.17</f>
        <v>10.199999999943</v>
      </c>
      <c r="O33" s="34"/>
    </row>
    <row r="34" customFormat="false" ht="14.25" hidden="false" customHeight="false" outlineLevel="0" collapsed="false">
      <c r="A34" s="35"/>
      <c r="B34" s="6" t="s">
        <v>146</v>
      </c>
      <c r="N34" s="36"/>
      <c r="O34" s="34"/>
    </row>
    <row r="35" customFormat="false" ht="14.25" hidden="false" customHeight="false" outlineLevel="0" collapsed="false">
      <c r="A35" s="35" t="s">
        <v>49</v>
      </c>
      <c r="B35" s="6" t="s">
        <v>50</v>
      </c>
      <c r="N35" s="36"/>
      <c r="O35" s="34"/>
    </row>
    <row r="36" customFormat="false" ht="14.25" hidden="false" customHeight="false" outlineLevel="0" collapsed="false">
      <c r="A36" s="35"/>
      <c r="B36" s="6" t="s">
        <v>51</v>
      </c>
      <c r="D36" s="7" t="n">
        <f aca="false">17.948717949*1.17</f>
        <v>21.00000000033</v>
      </c>
      <c r="E36" s="7" t="n">
        <f aca="false">17.948717949*1.17</f>
        <v>21.00000000033</v>
      </c>
      <c r="F36" s="9" t="n">
        <f aca="false">17.948717949*1.17</f>
        <v>21.00000000033</v>
      </c>
      <c r="H36" s="7" t="n">
        <f aca="false">17.948717949*1.17</f>
        <v>21.00000000033</v>
      </c>
      <c r="I36" s="7" t="n">
        <f aca="false">17.948717949*1.17</f>
        <v>21.00000000033</v>
      </c>
      <c r="J36" s="7" t="n">
        <f aca="false">17.948717949*1.17</f>
        <v>21.00000000033</v>
      </c>
      <c r="K36" s="7" t="n">
        <f aca="false">17.948717949*1.17</f>
        <v>21.00000000033</v>
      </c>
      <c r="L36" s="7" t="n">
        <f aca="false">17.948717949*1.17</f>
        <v>21.00000000033</v>
      </c>
      <c r="M36" s="7" t="n">
        <f aca="false">17.948717949*1.17</f>
        <v>21.00000000033</v>
      </c>
      <c r="N36" s="36"/>
      <c r="O36" s="34"/>
    </row>
    <row r="37" customFormat="false" ht="14.25" hidden="false" customHeight="false" outlineLevel="0" collapsed="false">
      <c r="A37" s="35"/>
      <c r="B37" s="6" t="s">
        <v>52</v>
      </c>
      <c r="D37" s="7" t="n">
        <f aca="false">14.52991453*1.17</f>
        <v>17.0000000001</v>
      </c>
      <c r="E37" s="7" t="n">
        <f aca="false">14.52991453*1.17</f>
        <v>17.0000000001</v>
      </c>
      <c r="F37" s="9" t="n">
        <f aca="false">14.52991453*1.17</f>
        <v>17.0000000001</v>
      </c>
      <c r="H37" s="7" t="n">
        <f aca="false">14.52991453*1.17</f>
        <v>17.0000000001</v>
      </c>
      <c r="I37" s="7" t="n">
        <f aca="false">14.52991453*1.17</f>
        <v>17.0000000001</v>
      </c>
      <c r="J37" s="7" t="n">
        <f aca="false">14.52991453*1.17</f>
        <v>17.0000000001</v>
      </c>
      <c r="K37" s="7" t="n">
        <f aca="false">14.52991453*1.17</f>
        <v>17.0000000001</v>
      </c>
      <c r="L37" s="7" t="n">
        <f aca="false">14.52991453*1.17</f>
        <v>17.0000000001</v>
      </c>
      <c r="M37" s="7" t="n">
        <f aca="false">14.52991453*1.17</f>
        <v>17.0000000001</v>
      </c>
      <c r="N37" s="36"/>
      <c r="O37" s="34"/>
    </row>
    <row r="38" customFormat="false" ht="14.25" hidden="false" customHeight="false" outlineLevel="0" collapsed="false">
      <c r="A38" s="35"/>
      <c r="B38" s="6" t="s">
        <v>53</v>
      </c>
      <c r="N38" s="36"/>
      <c r="O38" s="34"/>
    </row>
    <row r="39" customFormat="false" ht="14.25" hidden="false" customHeight="false" outlineLevel="0" collapsed="false">
      <c r="A39" s="35"/>
      <c r="B39" s="6" t="s">
        <v>54</v>
      </c>
      <c r="D39" s="7" t="n">
        <f aca="false">17.948717949*1.17</f>
        <v>21.00000000033</v>
      </c>
      <c r="N39" s="36"/>
      <c r="O39" s="34"/>
    </row>
    <row r="40" customFormat="false" ht="14.25" hidden="false" customHeight="false" outlineLevel="0" collapsed="false">
      <c r="A40" s="35"/>
      <c r="B40" s="11" t="n">
        <v>570</v>
      </c>
      <c r="D40" s="7" t="n">
        <v>21</v>
      </c>
      <c r="E40" s="7" t="n">
        <v>21</v>
      </c>
      <c r="F40" s="9" t="n">
        <f aca="false">17.948717949*1.17</f>
        <v>21.00000000033</v>
      </c>
      <c r="H40" s="7" t="n">
        <f aca="false">17.948717949*1.17</f>
        <v>21.00000000033</v>
      </c>
      <c r="I40" s="7" t="n">
        <v>21</v>
      </c>
      <c r="J40" s="7" t="n">
        <v>21</v>
      </c>
      <c r="K40" s="7" t="n">
        <f aca="false">17.948717949*1.17</f>
        <v>21.00000000033</v>
      </c>
      <c r="L40" s="7" t="n">
        <v>21</v>
      </c>
      <c r="M40" s="7" t="n">
        <f aca="false">17.948717949*1.17</f>
        <v>21.00000000033</v>
      </c>
      <c r="N40" s="36"/>
      <c r="O40" s="34"/>
    </row>
    <row r="41" customFormat="false" ht="14.25" hidden="false" customHeight="false" outlineLevel="0" collapsed="false">
      <c r="A41" s="35"/>
      <c r="B41" s="11" t="n">
        <v>501</v>
      </c>
      <c r="H41" s="7" t="n">
        <f aca="false">25.641025641*1.17</f>
        <v>29.99999999997</v>
      </c>
      <c r="J41" s="7" t="n">
        <f aca="false">25.641025641*1.17</f>
        <v>29.99999999997</v>
      </c>
      <c r="M41" s="7" t="n">
        <f aca="false">25.64102564*1.17</f>
        <v>29.9999999988</v>
      </c>
      <c r="N41" s="36"/>
      <c r="O41" s="34"/>
    </row>
    <row r="42" customFormat="false" ht="14.25" hidden="false" customHeight="false" outlineLevel="0" collapsed="false">
      <c r="A42" s="35"/>
      <c r="B42" s="11" t="s">
        <v>55</v>
      </c>
      <c r="N42" s="36"/>
      <c r="O42" s="34"/>
    </row>
    <row r="43" customFormat="false" ht="14.25" hidden="false" customHeight="false" outlineLevel="0" collapsed="false">
      <c r="A43" s="35"/>
      <c r="B43" s="11" t="s">
        <v>56</v>
      </c>
      <c r="N43" s="36"/>
      <c r="O43" s="34"/>
    </row>
    <row r="44" customFormat="false" ht="14.25" hidden="false" customHeight="false" outlineLevel="0" collapsed="false">
      <c r="A44" s="35"/>
      <c r="B44" s="12" t="s">
        <v>57</v>
      </c>
      <c r="C44" s="7" t="n">
        <f aca="false">19.658119658*1.17</f>
        <v>22.99999999986</v>
      </c>
      <c r="D44" s="7" t="n">
        <f aca="false">19.658119658*1.17</f>
        <v>22.99999999986</v>
      </c>
      <c r="E44" s="7" t="n">
        <f aca="false">19.658119658*1.17</f>
        <v>22.99999999986</v>
      </c>
      <c r="F44" s="9" t="n">
        <f aca="false">19.658119658*1.17</f>
        <v>22.99999999986</v>
      </c>
      <c r="H44" s="7" t="n">
        <f aca="false">19.658119658*1.17</f>
        <v>22.99999999986</v>
      </c>
      <c r="I44" s="7" t="n">
        <f aca="false">19.658119658*1.17</f>
        <v>22.99999999986</v>
      </c>
      <c r="J44" s="7" t="n">
        <f aca="false">19.658119658*1.17</f>
        <v>22.99999999986</v>
      </c>
      <c r="K44" s="7" t="n">
        <f aca="false">19.658119658*1.17</f>
        <v>22.99999999986</v>
      </c>
      <c r="L44" s="7" t="n">
        <f aca="false">19.658119658*1.17</f>
        <v>22.99999999986</v>
      </c>
      <c r="N44" s="36"/>
      <c r="O44" s="34"/>
    </row>
    <row r="45" customFormat="false" ht="14.25" hidden="false" customHeight="false" outlineLevel="0" collapsed="false">
      <c r="A45" s="35"/>
      <c r="B45" s="12" t="s">
        <v>213</v>
      </c>
      <c r="N45" s="36"/>
      <c r="O45" s="34"/>
    </row>
    <row r="46" customFormat="false" ht="14.25" hidden="false" customHeight="false" outlineLevel="0" collapsed="false">
      <c r="A46" s="35"/>
      <c r="B46" s="11" t="s">
        <v>266</v>
      </c>
      <c r="I46" s="7" t="n">
        <f aca="false">18.803418803*1.17</f>
        <v>21.99999999951</v>
      </c>
      <c r="N46" s="36" t="n">
        <f aca="false">23.076923077*1.17</f>
        <v>27.00000000009</v>
      </c>
      <c r="O46" s="34"/>
    </row>
    <row r="47" customFormat="false" ht="14.25" hidden="false" customHeight="false" outlineLevel="0" collapsed="false">
      <c r="A47" s="35"/>
      <c r="B47" s="12" t="s">
        <v>267</v>
      </c>
      <c r="M47" s="7" t="n">
        <f aca="false">19.658119658*1.17</f>
        <v>22.99999999986</v>
      </c>
      <c r="N47" s="36" t="n">
        <f aca="false">19.658119658*1.17</f>
        <v>22.99999999986</v>
      </c>
      <c r="O47" s="34"/>
    </row>
    <row r="48" customFormat="false" ht="14.25" hidden="false" customHeight="false" outlineLevel="0" collapsed="false">
      <c r="A48" s="35" t="s">
        <v>58</v>
      </c>
      <c r="B48" s="6" t="s">
        <v>59</v>
      </c>
      <c r="C48" s="13" t="n">
        <f aca="false">0.0923076923*1.17</f>
        <v>0.107999999991</v>
      </c>
      <c r="D48" s="13" t="n">
        <f aca="false">0.0923076923*1.17</f>
        <v>0.107999999991</v>
      </c>
      <c r="E48" s="13"/>
      <c r="F48" s="14" t="n">
        <f aca="false">0.0923076923*1.17</f>
        <v>0.107999999991</v>
      </c>
      <c r="G48" s="13" t="n">
        <f aca="false">0.0923076923*1.17</f>
        <v>0.107999999991</v>
      </c>
      <c r="H48" s="13" t="n">
        <f aca="false">0.0923076923*1.17</f>
        <v>0.107999999991</v>
      </c>
      <c r="I48" s="13" t="n">
        <f aca="false">0.0923076923*1.17</f>
        <v>0.107999999991</v>
      </c>
      <c r="J48" s="13" t="n">
        <f aca="false">0.0923076923*1.17</f>
        <v>0.107999999991</v>
      </c>
      <c r="K48" s="13" t="n">
        <f aca="false">0.0923076923*1.17</f>
        <v>0.107999999991</v>
      </c>
      <c r="L48" s="13" t="n">
        <f aca="false">0.0923076923*1.17</f>
        <v>0.107999999991</v>
      </c>
      <c r="M48" s="13"/>
      <c r="N48" s="38"/>
      <c r="O48" s="34"/>
    </row>
    <row r="49" customFormat="false" ht="14.25" hidden="false" customHeight="false" outlineLevel="0" collapsed="false">
      <c r="A49" s="35" t="s">
        <v>60</v>
      </c>
      <c r="B49" s="6" t="s">
        <v>61</v>
      </c>
      <c r="C49" s="13"/>
      <c r="D49" s="13" t="n">
        <f aca="false">0.0512820513*1.17</f>
        <v>0.060000000021</v>
      </c>
      <c r="E49" s="13"/>
      <c r="F49" s="14"/>
      <c r="G49" s="13" t="n">
        <f aca="false">0.0512820513*1.17</f>
        <v>0.060000000021</v>
      </c>
      <c r="H49" s="13"/>
      <c r="I49" s="13"/>
      <c r="J49" s="13"/>
      <c r="K49" s="13" t="n">
        <f aca="false">0.0512820513*1.17</f>
        <v>0.060000000021</v>
      </c>
      <c r="L49" s="13" t="n">
        <f aca="false">0.0512820513*1.17</f>
        <v>0.060000000021</v>
      </c>
      <c r="M49" s="13" t="n">
        <f aca="false">0.0512820513*1.17</f>
        <v>0.060000000021</v>
      </c>
      <c r="N49" s="38"/>
      <c r="O49" s="34"/>
    </row>
    <row r="50" customFormat="false" ht="14.25" hidden="false" customHeight="false" outlineLevel="0" collapsed="false">
      <c r="A50" s="35"/>
      <c r="B50" s="6" t="s">
        <v>214</v>
      </c>
      <c r="C50" s="13"/>
      <c r="D50" s="13"/>
      <c r="E50" s="13"/>
      <c r="F50" s="14"/>
      <c r="G50" s="13"/>
      <c r="H50" s="13"/>
      <c r="I50" s="13"/>
      <c r="J50" s="13"/>
      <c r="K50" s="13"/>
      <c r="L50" s="13"/>
      <c r="M50" s="13"/>
      <c r="N50" s="38"/>
      <c r="O50" s="34"/>
    </row>
    <row r="51" customFormat="false" ht="14.25" hidden="false" customHeight="false" outlineLevel="0" collapsed="false">
      <c r="A51" s="35"/>
      <c r="B51" s="6" t="s">
        <v>62</v>
      </c>
      <c r="C51" s="13" t="n">
        <f aca="false">0.0146153846*1.17</f>
        <v>0.017099999982</v>
      </c>
      <c r="D51" s="13" t="n">
        <f aca="false">0.0146153846*1.17</f>
        <v>0.017099999982</v>
      </c>
      <c r="E51" s="13" t="n">
        <f aca="false">0.0146153846*1.17</f>
        <v>0.017099999982</v>
      </c>
      <c r="F51" s="14" t="n">
        <f aca="false">0.0146153846*1.17</f>
        <v>0.017099999982</v>
      </c>
      <c r="G51" s="13" t="n">
        <f aca="false">0.0146153846*1.17</f>
        <v>0.017099999982</v>
      </c>
      <c r="H51" s="13" t="n">
        <f aca="false">0.0146153846*1.17</f>
        <v>0.017099999982</v>
      </c>
      <c r="I51" s="13"/>
      <c r="J51" s="13"/>
      <c r="K51" s="13" t="n">
        <f aca="false">0.0146153846*1.17</f>
        <v>0.017099999982</v>
      </c>
      <c r="L51" s="13"/>
      <c r="M51" s="13"/>
      <c r="N51" s="38"/>
      <c r="O51" s="34"/>
    </row>
    <row r="52" customFormat="false" ht="14.25" hidden="false" customHeight="false" outlineLevel="0" collapsed="false">
      <c r="A52" s="35"/>
      <c r="B52" s="6" t="s">
        <v>63</v>
      </c>
      <c r="C52" s="13" t="n">
        <f aca="false">0.0478632479*1.17</f>
        <v>0.056000000043</v>
      </c>
      <c r="D52" s="13" t="n">
        <f aca="false">0.0478632479*1.17</f>
        <v>0.056000000043</v>
      </c>
      <c r="E52" s="13" t="n">
        <f aca="false">0.0478632479*1.17</f>
        <v>0.056000000043</v>
      </c>
      <c r="F52" s="14"/>
      <c r="G52" s="13"/>
      <c r="H52" s="13"/>
      <c r="I52" s="13"/>
      <c r="J52" s="13"/>
      <c r="K52" s="13"/>
      <c r="L52" s="13"/>
      <c r="M52" s="13"/>
      <c r="N52" s="38"/>
      <c r="O52" s="34"/>
    </row>
    <row r="53" customFormat="false" ht="14.25" hidden="false" customHeight="false" outlineLevel="0" collapsed="false">
      <c r="A53" s="35"/>
      <c r="B53" s="6" t="s">
        <v>215</v>
      </c>
      <c r="C53" s="13"/>
      <c r="D53" s="13"/>
      <c r="E53" s="13"/>
      <c r="F53" s="14" t="n">
        <f aca="false">0.044444444*1.17</f>
        <v>0.05199999948</v>
      </c>
      <c r="G53" s="13" t="n">
        <f aca="false">0.044444444*1.17</f>
        <v>0.05199999948</v>
      </c>
      <c r="H53" s="13"/>
      <c r="I53" s="13" t="n">
        <f aca="false">0.04444444*1.17</f>
        <v>0.0519999948</v>
      </c>
      <c r="J53" s="13"/>
      <c r="K53" s="13"/>
      <c r="L53" s="13"/>
      <c r="M53" s="13"/>
      <c r="N53" s="38"/>
      <c r="O53" s="34"/>
    </row>
    <row r="54" customFormat="false" ht="14.25" hidden="false" customHeight="false" outlineLevel="0" collapsed="false">
      <c r="A54" s="35"/>
      <c r="B54" s="6" t="s">
        <v>268</v>
      </c>
      <c r="C54" s="13"/>
      <c r="D54" s="13"/>
      <c r="E54" s="13"/>
      <c r="F54" s="14"/>
      <c r="G54" s="13" t="n">
        <f aca="false">0.0769230769*1.17</f>
        <v>0.089999999973</v>
      </c>
      <c r="H54" s="13" t="n">
        <f aca="false">0.0769230769*1.17</f>
        <v>0.089999999973</v>
      </c>
      <c r="I54" s="13"/>
      <c r="J54" s="13"/>
      <c r="K54" s="13"/>
      <c r="L54" s="13"/>
      <c r="M54" s="13"/>
      <c r="N54" s="38"/>
      <c r="O54" s="34"/>
    </row>
    <row r="55" customFormat="false" ht="14.25" hidden="false" customHeight="false" outlineLevel="0" collapsed="false">
      <c r="A55" s="35"/>
      <c r="B55" s="6" t="s">
        <v>148</v>
      </c>
      <c r="C55" s="13"/>
      <c r="D55" s="13"/>
      <c r="E55" s="13"/>
      <c r="F55" s="14"/>
      <c r="G55" s="13"/>
      <c r="H55" s="13"/>
      <c r="I55" s="13"/>
      <c r="J55" s="13" t="n">
        <f aca="false">0.0769230769*1.17</f>
        <v>0.089999999973</v>
      </c>
      <c r="K55" s="13"/>
      <c r="L55" s="13"/>
      <c r="M55" s="13"/>
      <c r="N55" s="38"/>
      <c r="O55" s="34"/>
    </row>
    <row r="56" customFormat="false" ht="14.25" hidden="false" customHeight="false" outlineLevel="0" collapsed="false">
      <c r="A56" s="35"/>
      <c r="B56" s="6" t="s">
        <v>65</v>
      </c>
      <c r="C56" s="13" t="n">
        <f aca="false">0.0169230769*1.17</f>
        <v>0.019799999973</v>
      </c>
      <c r="D56" s="13"/>
      <c r="E56" s="13" t="n">
        <f aca="false">0.0169230769*1.17</f>
        <v>0.019799999973</v>
      </c>
      <c r="F56" s="14"/>
      <c r="G56" s="13"/>
      <c r="H56" s="13"/>
      <c r="I56" s="13" t="n">
        <f aca="false">0.0169230769*1.17</f>
        <v>0.019799999973</v>
      </c>
      <c r="J56" s="13"/>
      <c r="K56" s="13" t="n">
        <f aca="false">0.0169230769*1.17</f>
        <v>0.019799999973</v>
      </c>
      <c r="L56" s="13"/>
      <c r="M56" s="13" t="n">
        <f aca="false">0.0169230769*1.17</f>
        <v>0.019799999973</v>
      </c>
      <c r="N56" s="38" t="n">
        <f aca="false">0.0169230769*1.17</f>
        <v>0.019799999973</v>
      </c>
      <c r="O56" s="34"/>
    </row>
    <row r="57" customFormat="false" ht="14.25" hidden="false" customHeight="false" outlineLevel="0" collapsed="false">
      <c r="A57" s="35"/>
      <c r="B57" s="6" t="s">
        <v>66</v>
      </c>
      <c r="C57" s="13"/>
      <c r="D57" s="13"/>
      <c r="E57" s="13"/>
      <c r="F57" s="14"/>
      <c r="G57" s="13"/>
      <c r="H57" s="13"/>
      <c r="I57" s="13"/>
      <c r="J57" s="13"/>
      <c r="K57" s="13"/>
      <c r="L57" s="13"/>
      <c r="M57" s="13" t="n">
        <f aca="false">0.0269230769*1.17</f>
        <v>0.031499999973</v>
      </c>
      <c r="N57" s="38"/>
      <c r="O57" s="34"/>
    </row>
    <row r="58" customFormat="false" ht="14.25" hidden="false" customHeight="false" outlineLevel="0" collapsed="false">
      <c r="A58" s="35"/>
      <c r="B58" s="6" t="s">
        <v>67</v>
      </c>
      <c r="C58" s="13"/>
      <c r="D58" s="13"/>
      <c r="E58" s="13"/>
      <c r="F58" s="14"/>
      <c r="G58" s="13"/>
      <c r="H58" s="13"/>
      <c r="I58" s="13"/>
      <c r="J58" s="13"/>
      <c r="K58" s="13"/>
      <c r="L58" s="13"/>
      <c r="M58" s="13"/>
      <c r="N58" s="38"/>
      <c r="O58" s="34"/>
    </row>
    <row r="59" customFormat="false" ht="14.25" hidden="false" customHeight="false" outlineLevel="0" collapsed="false">
      <c r="A59" s="35"/>
      <c r="B59" s="6" t="s">
        <v>149</v>
      </c>
      <c r="C59" s="13"/>
      <c r="D59" s="13"/>
      <c r="E59" s="13"/>
      <c r="F59" s="14"/>
      <c r="G59" s="13"/>
      <c r="H59" s="13"/>
      <c r="I59" s="13"/>
      <c r="J59" s="13"/>
      <c r="K59" s="13"/>
      <c r="L59" s="13"/>
      <c r="M59" s="13"/>
      <c r="N59" s="38"/>
      <c r="O59" s="34"/>
    </row>
    <row r="60" customFormat="false" ht="14.25" hidden="false" customHeight="false" outlineLevel="0" collapsed="false">
      <c r="A60" s="35"/>
      <c r="B60" s="6" t="s">
        <v>150</v>
      </c>
      <c r="C60" s="13"/>
      <c r="D60" s="13"/>
      <c r="E60" s="13"/>
      <c r="F60" s="14"/>
      <c r="G60" s="13"/>
      <c r="H60" s="13"/>
      <c r="I60" s="13"/>
      <c r="J60" s="13"/>
      <c r="K60" s="13"/>
      <c r="L60" s="13"/>
      <c r="M60" s="13"/>
      <c r="N60" s="38"/>
      <c r="O60" s="34"/>
    </row>
    <row r="61" customFormat="false" ht="14.25" hidden="false" customHeight="false" outlineLevel="0" collapsed="false">
      <c r="A61" s="35"/>
      <c r="B61" s="6" t="s">
        <v>216</v>
      </c>
      <c r="C61" s="13"/>
      <c r="D61" s="13"/>
      <c r="E61" s="13"/>
      <c r="F61" s="14"/>
      <c r="G61" s="13"/>
      <c r="H61" s="13"/>
      <c r="I61" s="13"/>
      <c r="J61" s="13"/>
      <c r="K61" s="13"/>
      <c r="L61" s="13"/>
      <c r="M61" s="13"/>
      <c r="N61" s="38" t="n">
        <f aca="false">0.0376068376*1.17</f>
        <v>0.043999999992</v>
      </c>
      <c r="O61" s="34"/>
    </row>
    <row r="62" customFormat="false" ht="14.25" hidden="false" customHeight="false" outlineLevel="0" collapsed="false">
      <c r="A62" s="35"/>
      <c r="B62" s="6" t="s">
        <v>151</v>
      </c>
      <c r="C62" s="13"/>
      <c r="D62" s="13"/>
      <c r="E62" s="13"/>
      <c r="F62" s="14"/>
      <c r="G62" s="13"/>
      <c r="H62" s="13"/>
      <c r="I62" s="13"/>
      <c r="J62" s="13"/>
      <c r="K62" s="13"/>
      <c r="L62" s="13"/>
      <c r="M62" s="13"/>
      <c r="N62" s="38"/>
      <c r="O62" s="34"/>
    </row>
    <row r="63" customFormat="false" ht="14.25" hidden="false" customHeight="false" outlineLevel="0" collapsed="false">
      <c r="A63" s="35"/>
      <c r="B63" s="6" t="s">
        <v>217</v>
      </c>
      <c r="C63" s="13"/>
      <c r="D63" s="13"/>
      <c r="E63" s="13"/>
      <c r="F63" s="14"/>
      <c r="G63" s="13"/>
      <c r="H63" s="13"/>
      <c r="I63" s="13"/>
      <c r="J63" s="13"/>
      <c r="K63" s="13"/>
      <c r="L63" s="13"/>
      <c r="M63" s="13"/>
      <c r="N63" s="38"/>
      <c r="O63" s="34"/>
    </row>
    <row r="64" customFormat="false" ht="14.25" hidden="false" customHeight="false" outlineLevel="0" collapsed="false">
      <c r="A64" s="35"/>
      <c r="B64" s="6" t="s">
        <v>218</v>
      </c>
      <c r="C64" s="13"/>
      <c r="D64" s="13"/>
      <c r="E64" s="13" t="n">
        <f aca="false">0.0358974359*1.17</f>
        <v>0.042000000003</v>
      </c>
      <c r="F64" s="14"/>
      <c r="G64" s="13"/>
      <c r="H64" s="13"/>
      <c r="I64" s="13"/>
      <c r="J64" s="13"/>
      <c r="K64" s="13"/>
      <c r="L64" s="13"/>
      <c r="M64" s="13"/>
      <c r="N64" s="38"/>
      <c r="O64" s="34"/>
    </row>
    <row r="65" customFormat="false" ht="14.25" hidden="false" customHeight="false" outlineLevel="0" collapsed="false">
      <c r="A65" s="35"/>
      <c r="B65" s="6" t="s">
        <v>152</v>
      </c>
      <c r="C65" s="13"/>
      <c r="D65" s="13"/>
      <c r="E65" s="13" t="n">
        <f aca="false">0.0418803419*1.17</f>
        <v>0.049000000023</v>
      </c>
      <c r="F65" s="14" t="n">
        <f aca="false">0.0418803419*1.17</f>
        <v>0.049000000023</v>
      </c>
      <c r="G65" s="13"/>
      <c r="H65" s="13" t="n">
        <f aca="false">0.0418803419*1.17</f>
        <v>0.049000000023</v>
      </c>
      <c r="I65" s="13"/>
      <c r="J65" s="13"/>
      <c r="K65" s="13" t="n">
        <f aca="false">0.0418803419*1.17</f>
        <v>0.049000000023</v>
      </c>
      <c r="L65" s="13" t="n">
        <f aca="false">0.0418803419*1.17</f>
        <v>0.049000000023</v>
      </c>
      <c r="M65" s="13"/>
      <c r="N65" s="38"/>
      <c r="O65" s="34"/>
    </row>
    <row r="66" customFormat="false" ht="14.25" hidden="false" customHeight="false" outlineLevel="0" collapsed="false">
      <c r="A66" s="35"/>
      <c r="B66" s="6" t="s">
        <v>69</v>
      </c>
      <c r="C66" s="13" t="n">
        <f aca="false">0.0478632479*1.17</f>
        <v>0.056000000043</v>
      </c>
      <c r="D66" s="13"/>
      <c r="E66" s="13"/>
      <c r="F66" s="14"/>
      <c r="G66" s="13" t="n">
        <f aca="false">0.0478632479*1.17</f>
        <v>0.056000000043</v>
      </c>
      <c r="H66" s="13"/>
      <c r="I66" s="13" t="n">
        <f aca="false">0.0478632479*1.17</f>
        <v>0.056000000043</v>
      </c>
      <c r="J66" s="13"/>
      <c r="K66" s="13"/>
      <c r="L66" s="13"/>
      <c r="M66" s="13" t="n">
        <f aca="false">0.0478632479*1.17</f>
        <v>0.056000000043</v>
      </c>
      <c r="N66" s="38" t="n">
        <f aca="false">0.0478632479*1.17</f>
        <v>0.056000000043</v>
      </c>
      <c r="O66" s="34"/>
    </row>
    <row r="67" customFormat="false" ht="14.25" hidden="false" customHeight="false" outlineLevel="0" collapsed="false">
      <c r="A67" s="35"/>
      <c r="B67" s="6" t="s">
        <v>70</v>
      </c>
      <c r="C67" s="13"/>
      <c r="D67" s="13"/>
      <c r="E67" s="13"/>
      <c r="F67" s="14"/>
      <c r="G67" s="13"/>
      <c r="H67" s="13"/>
      <c r="I67" s="13"/>
      <c r="J67" s="13"/>
      <c r="K67" s="13"/>
      <c r="L67" s="13"/>
      <c r="M67" s="13"/>
      <c r="N67" s="38"/>
      <c r="O67" s="34"/>
    </row>
    <row r="68" customFormat="false" ht="14.25" hidden="false" customHeight="false" outlineLevel="0" collapsed="false">
      <c r="A68" s="35"/>
      <c r="B68" s="6" t="s">
        <v>153</v>
      </c>
      <c r="C68" s="13"/>
      <c r="D68" s="13"/>
      <c r="E68" s="13"/>
      <c r="F68" s="14"/>
      <c r="G68" s="13"/>
      <c r="H68" s="13"/>
      <c r="I68" s="13"/>
      <c r="J68" s="13"/>
      <c r="K68" s="13"/>
      <c r="L68" s="13"/>
      <c r="M68" s="13"/>
      <c r="N68" s="38"/>
      <c r="O68" s="34"/>
    </row>
    <row r="69" customFormat="false" ht="14.25" hidden="false" customHeight="false" outlineLevel="0" collapsed="false">
      <c r="A69" s="35"/>
      <c r="B69" s="6" t="s">
        <v>269</v>
      </c>
      <c r="C69" s="13"/>
      <c r="D69" s="13"/>
      <c r="E69" s="13" t="n">
        <f aca="false">0.0923076923*1.17</f>
        <v>0.107999999991</v>
      </c>
      <c r="F69" s="14"/>
      <c r="G69" s="13"/>
      <c r="H69" s="13"/>
      <c r="I69" s="13"/>
      <c r="J69" s="13"/>
      <c r="K69" s="13"/>
      <c r="L69" s="13"/>
      <c r="M69" s="13"/>
      <c r="N69" s="38"/>
      <c r="O69" s="34"/>
    </row>
    <row r="70" customFormat="false" ht="14.25" hidden="false" customHeight="false" outlineLevel="0" collapsed="false">
      <c r="A70" s="35"/>
      <c r="B70" s="6" t="s">
        <v>270</v>
      </c>
      <c r="C70" s="13"/>
      <c r="D70" s="13"/>
      <c r="E70" s="13" t="n">
        <f aca="false">0.0269230769*1.17</f>
        <v>0.031499999973</v>
      </c>
      <c r="F70" s="14"/>
      <c r="G70" s="13"/>
      <c r="H70" s="13"/>
      <c r="I70" s="13"/>
      <c r="J70" s="13"/>
      <c r="K70" s="13"/>
      <c r="L70" s="13"/>
      <c r="M70" s="13"/>
      <c r="N70" s="38"/>
      <c r="O70" s="34"/>
    </row>
    <row r="71" customFormat="false" ht="14.25" hidden="false" customHeight="false" outlineLevel="0" collapsed="false">
      <c r="A71" s="35" t="s">
        <v>71</v>
      </c>
      <c r="B71" s="6" t="s">
        <v>72</v>
      </c>
      <c r="C71" s="15" t="n">
        <f aca="false">109.4017094*1.17</f>
        <v>127.999999998</v>
      </c>
      <c r="D71" s="7" t="n">
        <f aca="false">111.1111111*1.17</f>
        <v>129.999999987</v>
      </c>
      <c r="E71" s="7" t="n">
        <f aca="false">100.85470086*1.17</f>
        <v>118.0000000062</v>
      </c>
      <c r="G71" s="7" t="n">
        <f aca="false">102.56410256*1.17</f>
        <v>119.9999999952</v>
      </c>
      <c r="J71" s="7" t="s">
        <v>271</v>
      </c>
      <c r="L71" s="7" t="n">
        <f aca="false">105.12820513*1.17</f>
        <v>123.0000000021</v>
      </c>
      <c r="M71" s="7" t="n">
        <f aca="false">101.70940171*1.17</f>
        <v>119.0000000007</v>
      </c>
      <c r="N71" s="36"/>
      <c r="O71" s="34"/>
    </row>
    <row r="72" customFormat="false" ht="14.25" hidden="false" customHeight="false" outlineLevel="0" collapsed="false">
      <c r="A72" s="35"/>
      <c r="B72" s="6" t="s">
        <v>75</v>
      </c>
      <c r="C72" s="57" t="s">
        <v>272</v>
      </c>
      <c r="D72" s="7" t="n">
        <f aca="false">149.57264957*1.17</f>
        <v>174.9999999969</v>
      </c>
      <c r="F72" s="9" t="s">
        <v>273</v>
      </c>
      <c r="G72" s="7" t="n">
        <f aca="false">136.75213675*1.17</f>
        <v>159.9999999975</v>
      </c>
      <c r="H72" s="7" t="n">
        <f aca="false">136.75213675*1.17</f>
        <v>159.9999999975</v>
      </c>
      <c r="I72" s="7" t="n">
        <f aca="false">128.20512821*1.17</f>
        <v>150.0000000057</v>
      </c>
      <c r="J72" s="7" t="n">
        <f aca="false">132.47863248*1.17</f>
        <v>155.0000000016</v>
      </c>
      <c r="K72" s="7" t="s">
        <v>274</v>
      </c>
      <c r="N72" s="36"/>
      <c r="O72" s="34"/>
    </row>
    <row r="73" customFormat="false" ht="14.25" hidden="false" customHeight="false" outlineLevel="0" collapsed="false">
      <c r="A73" s="35"/>
      <c r="B73" s="6" t="s">
        <v>78</v>
      </c>
      <c r="D73" s="7" t="n">
        <f aca="false">150.42735043*1.17</f>
        <v>176.0000000031</v>
      </c>
      <c r="J73" s="7" t="n">
        <f aca="false">129.91452991*1.17</f>
        <v>151.9999999947</v>
      </c>
      <c r="N73" s="36"/>
      <c r="O73" s="34"/>
    </row>
    <row r="74" customFormat="false" ht="14.25" hidden="false" customHeight="false" outlineLevel="0" collapsed="false">
      <c r="A74" s="35"/>
      <c r="B74" s="6" t="s">
        <v>79</v>
      </c>
      <c r="D74" s="7" t="n">
        <f aca="false">29.914529915*1.17</f>
        <v>35.00000000055</v>
      </c>
      <c r="H74" s="7" t="n">
        <f aca="false">29.914529915*1.17</f>
        <v>35.00000000055</v>
      </c>
      <c r="N74" s="36"/>
      <c r="O74" s="34"/>
    </row>
    <row r="75" customFormat="false" ht="14.25" hidden="false" customHeight="false" outlineLevel="0" collapsed="false">
      <c r="A75" s="35"/>
      <c r="B75" s="6" t="s">
        <v>145</v>
      </c>
      <c r="C75" s="7" t="s">
        <v>275</v>
      </c>
      <c r="E75" s="7" t="n">
        <f aca="false">82.051282051*1.17</f>
        <v>95.99999999967</v>
      </c>
      <c r="F75" s="9" t="n">
        <f aca="false">80.341880342*1.17</f>
        <v>94.00000000014</v>
      </c>
      <c r="I75" s="7" t="n">
        <f aca="false">73.504273504*1.17</f>
        <v>85.99999999968</v>
      </c>
      <c r="J75" s="7" t="n">
        <f aca="false">76.068376068*1.17</f>
        <v>88.99999999956</v>
      </c>
      <c r="K75" s="7" t="n">
        <f aca="false">78.632478632*1.17</f>
        <v>91.99999999944</v>
      </c>
      <c r="N75" s="36"/>
      <c r="O75" s="34"/>
    </row>
    <row r="76" customFormat="false" ht="14.25" hidden="false" customHeight="false" outlineLevel="0" collapsed="false">
      <c r="A76" s="35" t="s">
        <v>80</v>
      </c>
      <c r="B76" s="10" t="s">
        <v>81</v>
      </c>
      <c r="C76" s="7" t="n">
        <f aca="false">25.641025641*1.17</f>
        <v>29.99999999997</v>
      </c>
      <c r="E76" s="7" t="n">
        <v>30</v>
      </c>
      <c r="F76" s="9" t="n">
        <f aca="false">25.641025641*1.17</f>
        <v>29.99999999997</v>
      </c>
      <c r="G76" s="7" t="n">
        <f aca="false">25.641025641*1.17</f>
        <v>29.99999999997</v>
      </c>
      <c r="H76" s="7" t="n">
        <f aca="false">25.641025641*1.17</f>
        <v>29.99999999997</v>
      </c>
      <c r="I76" s="7" t="n">
        <f aca="false">25.641025641*1.17</f>
        <v>29.99999999997</v>
      </c>
      <c r="J76" s="7" t="n">
        <f aca="false">25.641025641*1.17</f>
        <v>29.99999999997</v>
      </c>
      <c r="K76" s="7" t="n">
        <f aca="false">25.641025641*1.17</f>
        <v>29.99999999997</v>
      </c>
      <c r="L76" s="7" t="n">
        <f aca="false">25.641025641*1.17</f>
        <v>29.99999999997</v>
      </c>
      <c r="M76" s="7" t="n">
        <f aca="false">25.641025641*1.17</f>
        <v>29.99999999997</v>
      </c>
      <c r="N76" s="36" t="n">
        <v>30</v>
      </c>
      <c r="O76" s="34"/>
    </row>
    <row r="77" customFormat="false" ht="14.25" hidden="false" customHeight="false" outlineLevel="0" collapsed="false">
      <c r="A77" s="35" t="s">
        <v>84</v>
      </c>
      <c r="B77" s="6" t="s">
        <v>85</v>
      </c>
      <c r="N77" s="36"/>
      <c r="O77" s="34"/>
    </row>
    <row r="78" customFormat="false" ht="14.25" hidden="false" customHeight="false" outlineLevel="0" collapsed="false">
      <c r="A78" s="35" t="s">
        <v>86</v>
      </c>
      <c r="B78" s="6" t="s">
        <v>87</v>
      </c>
      <c r="N78" s="36"/>
      <c r="O78" s="34"/>
    </row>
    <row r="79" customFormat="false" ht="14.25" hidden="false" customHeight="false" outlineLevel="0" collapsed="false">
      <c r="A79" s="35"/>
      <c r="B79" s="6" t="s">
        <v>88</v>
      </c>
      <c r="N79" s="36"/>
      <c r="O79" s="34"/>
    </row>
    <row r="80" customFormat="false" ht="14.25" hidden="false" customHeight="false" outlineLevel="0" collapsed="false">
      <c r="A80" s="35"/>
      <c r="B80" s="6" t="s">
        <v>89</v>
      </c>
      <c r="N80" s="36"/>
      <c r="O80" s="34"/>
    </row>
    <row r="81" customFormat="false" ht="14.25" hidden="false" customHeight="false" outlineLevel="0" collapsed="false">
      <c r="A81" s="35"/>
      <c r="B81" s="6" t="s">
        <v>90</v>
      </c>
      <c r="N81" s="36"/>
      <c r="O81" s="34"/>
    </row>
    <row r="82" customFormat="false" ht="14.25" hidden="false" customHeight="false" outlineLevel="0" collapsed="false">
      <c r="A82" s="35"/>
      <c r="B82" s="6" t="s">
        <v>91</v>
      </c>
      <c r="N82" s="36"/>
      <c r="O82" s="34"/>
    </row>
    <row r="83" customFormat="false" ht="14.25" hidden="false" customHeight="false" outlineLevel="0" collapsed="false">
      <c r="A83" s="35"/>
      <c r="B83" s="6" t="s">
        <v>92</v>
      </c>
      <c r="N83" s="36"/>
      <c r="O83" s="34"/>
    </row>
    <row r="84" customFormat="false" ht="14.25" hidden="false" customHeight="false" outlineLevel="0" collapsed="false">
      <c r="A84" s="35" t="s">
        <v>164</v>
      </c>
      <c r="B84" s="6" t="s">
        <v>94</v>
      </c>
      <c r="C84" s="7" t="n">
        <f aca="false">511.96581197*1.17</f>
        <v>599.0000000049</v>
      </c>
      <c r="D84" s="7" t="n">
        <f aca="false">503.41880342*1.17</f>
        <v>589.0000000014</v>
      </c>
      <c r="E84" s="7" t="n">
        <f aca="false">503.41880342*1.17</f>
        <v>589.0000000014</v>
      </c>
      <c r="F84" s="9" t="n">
        <f aca="false">503.41880342*1.17</f>
        <v>589.0000000014</v>
      </c>
      <c r="G84" s="7" t="n">
        <f aca="false">503.41880342*1.17</f>
        <v>589.0000000014</v>
      </c>
      <c r="I84" s="7" t="n">
        <f aca="false">503.41880342*1.17</f>
        <v>589.0000000014</v>
      </c>
      <c r="K84" s="7" t="n">
        <f aca="false">503.41880342*1.17</f>
        <v>589.0000000014</v>
      </c>
      <c r="L84" s="7" t="n">
        <f aca="false">503.41880342*1.17</f>
        <v>589.0000000014</v>
      </c>
      <c r="M84" s="7" t="n">
        <f aca="false">503.41880342*1.17</f>
        <v>589.0000000014</v>
      </c>
      <c r="N84" s="36" t="n">
        <f aca="false">503.41880342*1.17</f>
        <v>589.0000000014</v>
      </c>
      <c r="O84" s="34"/>
    </row>
    <row r="85" customFormat="false" ht="14.25" hidden="false" customHeight="false" outlineLevel="0" collapsed="false">
      <c r="A85" s="35"/>
      <c r="B85" s="6" t="s">
        <v>165</v>
      </c>
      <c r="G85" s="7" t="n">
        <f aca="false">337.60683761*1.17</f>
        <v>395.0000000037</v>
      </c>
      <c r="H85" s="7" t="n">
        <f aca="false">337.60683761*1.17</f>
        <v>395.0000000037</v>
      </c>
      <c r="I85" s="7" t="n">
        <f aca="false">395.72649573*1.17</f>
        <v>463.0000000041</v>
      </c>
      <c r="L85" s="7" t="n">
        <f aca="false">395.72649873*1.17</f>
        <v>463.0000035141</v>
      </c>
      <c r="M85" s="7" t="n">
        <f aca="false">395.72649573*1.17</f>
        <v>463.0000000041</v>
      </c>
      <c r="N85" s="36"/>
      <c r="O85" s="34"/>
    </row>
    <row r="86" customFormat="false" ht="14.25" hidden="false" customHeight="false" outlineLevel="0" collapsed="false">
      <c r="A86" s="35"/>
      <c r="B86" s="6" t="s">
        <v>225</v>
      </c>
      <c r="N86" s="36"/>
      <c r="O86" s="34"/>
    </row>
    <row r="87" customFormat="false" ht="14.25" hidden="false" customHeight="false" outlineLevel="0" collapsed="false">
      <c r="A87" s="35"/>
      <c r="B87" s="6" t="s">
        <v>226</v>
      </c>
      <c r="N87" s="36"/>
      <c r="O87" s="34"/>
    </row>
    <row r="88" customFormat="false" ht="14.25" hidden="false" customHeight="false" outlineLevel="0" collapsed="false">
      <c r="A88" s="35"/>
      <c r="B88" s="6" t="s">
        <v>166</v>
      </c>
      <c r="N88" s="36"/>
      <c r="O88" s="34"/>
    </row>
    <row r="89" customFormat="false" ht="14.25" hidden="false" customHeight="false" outlineLevel="0" collapsed="false">
      <c r="A89" s="35"/>
      <c r="B89" s="6" t="s">
        <v>227</v>
      </c>
      <c r="N89" s="36"/>
      <c r="O89" s="34"/>
    </row>
    <row r="90" customFormat="false" ht="14.25" hidden="false" customHeight="false" outlineLevel="0" collapsed="false">
      <c r="A90" s="35"/>
      <c r="B90" s="6" t="s">
        <v>228</v>
      </c>
      <c r="G90" s="7" t="n">
        <f aca="false">173.5042735*1.17</f>
        <v>202.999999995</v>
      </c>
      <c r="H90" s="7" t="n">
        <f aca="false">173.5042735*1.17</f>
        <v>202.999999995</v>
      </c>
      <c r="N90" s="36" t="n">
        <f aca="false">154.7008547*1.17</f>
        <v>180.999999999</v>
      </c>
      <c r="O90" s="34"/>
    </row>
    <row r="91" customFormat="false" ht="14.25" hidden="false" customHeight="false" outlineLevel="0" collapsed="false">
      <c r="A91" s="35"/>
      <c r="B91" s="6" t="s">
        <v>229</v>
      </c>
      <c r="N91" s="36"/>
      <c r="O91" s="34"/>
    </row>
    <row r="92" customFormat="false" ht="14.25" hidden="false" customHeight="false" outlineLevel="0" collapsed="false">
      <c r="A92" s="35"/>
      <c r="B92" s="6" t="s">
        <v>96</v>
      </c>
      <c r="E92" s="7" t="n">
        <f aca="false">173.5042735*1.17</f>
        <v>202.999999995</v>
      </c>
      <c r="F92" s="9" t="n">
        <v>203</v>
      </c>
      <c r="I92" s="7" t="n">
        <f aca="false">154.7008547*1.17</f>
        <v>180.999999999</v>
      </c>
      <c r="J92" s="7" t="n">
        <f aca="false">154.7008547*1.17</f>
        <v>180.999999999</v>
      </c>
      <c r="K92" s="7" t="n">
        <f aca="false">154.7008547*1.17</f>
        <v>180.999999999</v>
      </c>
      <c r="L92" s="7" t="n">
        <f aca="false">154.7008547*1.17</f>
        <v>180.999999999</v>
      </c>
      <c r="M92" s="7" t="n">
        <f aca="false">154.7008547*1.17</f>
        <v>180.999999999</v>
      </c>
      <c r="N92" s="36"/>
      <c r="O92" s="34"/>
    </row>
    <row r="93" customFormat="false" ht="14.25" hidden="false" customHeight="false" outlineLevel="0" collapsed="false">
      <c r="A93" s="35"/>
      <c r="B93" s="6" t="s">
        <v>97</v>
      </c>
      <c r="C93" s="7" t="n">
        <f aca="false">141.88034188*1.17</f>
        <v>165.9999999996</v>
      </c>
      <c r="E93" s="7" t="n">
        <f aca="false">141.88034188*1.17</f>
        <v>165.9999999996</v>
      </c>
      <c r="F93" s="9" t="n">
        <f aca="false">141.88034188*1.17</f>
        <v>165.9999999996</v>
      </c>
      <c r="G93" s="7" t="n">
        <f aca="false">141.88034188*1.17</f>
        <v>165.9999999996</v>
      </c>
      <c r="H93" s="7" t="n">
        <f aca="false">141.88034188*1.17</f>
        <v>165.9999999996</v>
      </c>
      <c r="I93" s="7" t="n">
        <f aca="false">141.88034188*1.17</f>
        <v>165.9999999996</v>
      </c>
      <c r="J93" s="7" t="n">
        <f aca="false">141.88034188*1.17</f>
        <v>165.9999999996</v>
      </c>
      <c r="K93" s="7" t="n">
        <f aca="false">141.88034188*1.17</f>
        <v>165.9999999996</v>
      </c>
      <c r="L93" s="7" t="n">
        <f aca="false">141.88034188*1.17</f>
        <v>165.9999999996</v>
      </c>
      <c r="N93" s="36" t="n">
        <f aca="false">141.88034188*1.17</f>
        <v>165.9999999996</v>
      </c>
      <c r="O93" s="34"/>
    </row>
    <row r="94" customFormat="false" ht="14.25" hidden="false" customHeight="false" outlineLevel="0" collapsed="false">
      <c r="A94" s="35"/>
      <c r="B94" s="6" t="s">
        <v>230</v>
      </c>
      <c r="N94" s="36"/>
      <c r="O94" s="34"/>
    </row>
    <row r="95" customFormat="false" ht="14.25" hidden="false" customHeight="false" outlineLevel="0" collapsed="false">
      <c r="A95" s="35"/>
      <c r="B95" s="6" t="s">
        <v>98</v>
      </c>
      <c r="N95" s="36"/>
      <c r="O95" s="34"/>
    </row>
    <row r="96" customFormat="false" ht="14.25" hidden="false" customHeight="false" outlineLevel="0" collapsed="false">
      <c r="A96" s="35"/>
      <c r="B96" s="6" t="s">
        <v>99</v>
      </c>
      <c r="N96" s="36"/>
      <c r="O96" s="34"/>
    </row>
    <row r="97" customFormat="false" ht="14.25" hidden="false" customHeight="false" outlineLevel="0" collapsed="false">
      <c r="A97" s="35"/>
      <c r="B97" s="6" t="s">
        <v>231</v>
      </c>
      <c r="N97" s="36"/>
      <c r="O97" s="34"/>
    </row>
    <row r="98" customFormat="false" ht="14.25" hidden="false" customHeight="false" outlineLevel="0" collapsed="false">
      <c r="A98" s="35"/>
      <c r="B98" s="6" t="s">
        <v>232</v>
      </c>
      <c r="H98" s="7" t="n">
        <f aca="false">503.41880342*1.17</f>
        <v>589.0000000014</v>
      </c>
      <c r="N98" s="36"/>
      <c r="O98" s="34"/>
    </row>
    <row r="99" customFormat="false" ht="14.25" hidden="false" customHeight="false" outlineLevel="0" collapsed="false">
      <c r="A99" s="35"/>
      <c r="B99" s="6" t="s">
        <v>233</v>
      </c>
      <c r="N99" s="36"/>
      <c r="O99" s="34"/>
    </row>
    <row r="100" customFormat="false" ht="14.25" hidden="false" customHeight="false" outlineLevel="0" collapsed="false">
      <c r="A100" s="35"/>
      <c r="B100" s="6" t="s">
        <v>276</v>
      </c>
      <c r="F100" s="9" t="n">
        <f aca="false">627.35042735*1.17</f>
        <v>733.9999999995</v>
      </c>
      <c r="K100" s="7" t="n">
        <f aca="false">895.72649573*1.17</f>
        <v>1048.0000000041</v>
      </c>
      <c r="M100" s="7" t="n">
        <f aca="false">895.72649573*1.17</f>
        <v>1048.0000000041</v>
      </c>
      <c r="N100" s="36"/>
      <c r="O100" s="34"/>
    </row>
    <row r="101" customFormat="false" ht="14.25" hidden="false" customHeight="false" outlineLevel="0" collapsed="false">
      <c r="A101" s="35"/>
      <c r="B101" s="6" t="s">
        <v>277</v>
      </c>
      <c r="I101" s="7" t="n">
        <f aca="false">522.222222*1.17</f>
        <v>610.99999974</v>
      </c>
      <c r="N101" s="36"/>
      <c r="O101" s="34"/>
    </row>
    <row r="102" customFormat="false" ht="14.25" hidden="false" customHeight="false" outlineLevel="0" collapsed="false">
      <c r="A102" s="35"/>
      <c r="B102" s="6" t="s">
        <v>278</v>
      </c>
      <c r="I102" s="7" t="n">
        <f aca="false">127.35042735*1.17</f>
        <v>148.9999999995</v>
      </c>
      <c r="J102" s="7" t="n">
        <f aca="false">127.35042735*1.17</f>
        <v>148.9999999995</v>
      </c>
      <c r="N102" s="36"/>
      <c r="O102" s="34"/>
    </row>
    <row r="103" customFormat="false" ht="14.25" hidden="false" customHeight="false" outlineLevel="0" collapsed="false">
      <c r="A103" s="35"/>
      <c r="B103" s="6" t="s">
        <v>279</v>
      </c>
      <c r="I103" s="7" t="n">
        <f aca="false">151.28205128*1.17</f>
        <v>176.9999999976</v>
      </c>
      <c r="N103" s="36"/>
      <c r="O103" s="34"/>
    </row>
    <row r="104" customFormat="false" ht="14.25" hidden="false" customHeight="false" outlineLevel="0" collapsed="false">
      <c r="A104" s="35"/>
      <c r="B104" s="6" t="s">
        <v>280</v>
      </c>
      <c r="I104" s="7" t="n">
        <f aca="false">155.5555556*1.17</f>
        <v>182.000000052</v>
      </c>
      <c r="N104" s="36"/>
      <c r="O104" s="34"/>
    </row>
    <row r="105" customFormat="false" ht="14.25" hidden="false" customHeight="false" outlineLevel="0" collapsed="false">
      <c r="A105" s="35"/>
      <c r="B105" s="6" t="s">
        <v>281</v>
      </c>
      <c r="I105" s="7" t="n">
        <f aca="false">441.88034188*1.17</f>
        <v>516.9999999996</v>
      </c>
      <c r="N105" s="36"/>
      <c r="O105" s="34"/>
    </row>
    <row r="106" customFormat="false" ht="14.25" hidden="false" customHeight="false" outlineLevel="0" collapsed="false">
      <c r="A106" s="35"/>
      <c r="B106" s="6" t="s">
        <v>282</v>
      </c>
      <c r="I106" s="7" t="n">
        <f aca="false">435.8974359*1.17</f>
        <v>510.000000003</v>
      </c>
      <c r="N106" s="36"/>
      <c r="O106" s="34"/>
    </row>
    <row r="107" customFormat="false" ht="14.25" hidden="false" customHeight="false" outlineLevel="0" collapsed="false">
      <c r="A107" s="35"/>
      <c r="B107" s="6" t="s">
        <v>283</v>
      </c>
      <c r="I107" s="7" t="n">
        <f aca="false">278.63247863*1.17</f>
        <v>325.9999999971</v>
      </c>
      <c r="N107" s="36"/>
      <c r="O107" s="34"/>
    </row>
    <row r="108" customFormat="false" ht="14.25" hidden="false" customHeight="false" outlineLevel="0" collapsed="false">
      <c r="A108" s="35"/>
      <c r="B108" s="6" t="s">
        <v>284</v>
      </c>
      <c r="I108" s="7" t="n">
        <f aca="false">316.23931624*1.17</f>
        <v>370.0000000008</v>
      </c>
      <c r="N108" s="36"/>
      <c r="O108" s="34"/>
    </row>
    <row r="109" customFormat="false" ht="14.25" hidden="false" customHeight="false" outlineLevel="0" collapsed="false">
      <c r="A109" s="35"/>
      <c r="B109" s="6" t="s">
        <v>285</v>
      </c>
      <c r="I109" s="7" t="n">
        <f aca="false">953.84615385*1.17</f>
        <v>1116.0000000045</v>
      </c>
      <c r="N109" s="36"/>
      <c r="O109" s="34"/>
    </row>
    <row r="110" customFormat="false" ht="14.25" hidden="false" customHeight="false" outlineLevel="0" collapsed="false">
      <c r="A110" s="35"/>
      <c r="B110" s="6" t="s">
        <v>286</v>
      </c>
      <c r="I110" s="7" t="n">
        <f aca="false">4608.5470085*1.17</f>
        <v>5391.999999945</v>
      </c>
      <c r="N110" s="36"/>
      <c r="O110" s="34"/>
    </row>
    <row r="111" customFormat="false" ht="14.25" hidden="false" customHeight="false" outlineLevel="0" collapsed="false">
      <c r="A111" s="35"/>
      <c r="B111" s="6" t="s">
        <v>287</v>
      </c>
      <c r="I111" s="7" t="n">
        <f aca="false">3299.1452991*1.17</f>
        <v>3859.999999947</v>
      </c>
      <c r="N111" s="36"/>
      <c r="O111" s="34"/>
    </row>
    <row r="112" customFormat="false" ht="14.25" hidden="false" customHeight="false" outlineLevel="0" collapsed="false">
      <c r="A112" s="35"/>
      <c r="B112" s="6" t="s">
        <v>288</v>
      </c>
      <c r="I112" s="7" t="n">
        <f aca="false">3148.7179487*1.17</f>
        <v>3683.999999979</v>
      </c>
      <c r="N112" s="36"/>
      <c r="O112" s="34"/>
    </row>
    <row r="113" customFormat="false" ht="14.25" hidden="false" customHeight="false" outlineLevel="0" collapsed="false">
      <c r="A113" s="35"/>
      <c r="B113" s="6" t="s">
        <v>166</v>
      </c>
      <c r="I113" s="7" t="n">
        <f aca="false">1094.8717949*1.17</f>
        <v>1281.000000033</v>
      </c>
      <c r="N113" s="36"/>
      <c r="O113" s="34"/>
    </row>
    <row r="114" customFormat="false" ht="14.25" hidden="false" customHeight="false" outlineLevel="0" collapsed="false">
      <c r="A114" s="35"/>
      <c r="B114" s="6" t="s">
        <v>289</v>
      </c>
      <c r="I114" s="7" t="n">
        <f aca="false">895.72649573*1.17</f>
        <v>1048.0000000041</v>
      </c>
      <c r="N114" s="36"/>
      <c r="O114" s="34"/>
    </row>
    <row r="115" customFormat="false" ht="14.25" hidden="false" customHeight="false" outlineLevel="0" collapsed="false">
      <c r="A115" s="35"/>
      <c r="B115" s="6" t="s">
        <v>290</v>
      </c>
      <c r="I115" s="7" t="n">
        <f aca="false">991.45299145*1.17</f>
        <v>1159.9999999965</v>
      </c>
      <c r="N115" s="36"/>
      <c r="O115" s="34"/>
    </row>
    <row r="116" customFormat="false" ht="14.25" hidden="false" customHeight="false" outlineLevel="0" collapsed="false">
      <c r="A116" s="35"/>
      <c r="B116" s="6" t="s">
        <v>291</v>
      </c>
      <c r="I116" s="7" t="n">
        <f aca="false">790.5982906*1.17</f>
        <v>925.000000002</v>
      </c>
      <c r="N116" s="36"/>
      <c r="O116" s="34"/>
    </row>
    <row r="117" customFormat="false" ht="14.25" hidden="false" customHeight="false" outlineLevel="0" collapsed="false">
      <c r="A117" s="35"/>
      <c r="B117" s="6" t="s">
        <v>292</v>
      </c>
      <c r="I117" s="7" t="n">
        <f aca="false">514.52991453*1.17</f>
        <v>602.0000000001</v>
      </c>
      <c r="N117" s="36"/>
      <c r="O117" s="34"/>
    </row>
    <row r="118" customFormat="false" ht="14.25" hidden="false" customHeight="false" outlineLevel="0" collapsed="false">
      <c r="A118" s="35" t="s">
        <v>100</v>
      </c>
      <c r="B118" s="6" t="s">
        <v>101</v>
      </c>
      <c r="C118" s="13" t="n">
        <f aca="false">0.0854700855*1.17</f>
        <v>0.100000000035</v>
      </c>
      <c r="D118" s="13"/>
      <c r="E118" s="13" t="n">
        <f aca="false">0.0854700855*1.17</f>
        <v>0.100000000035</v>
      </c>
      <c r="F118" s="14"/>
      <c r="G118" s="13"/>
      <c r="H118" s="13"/>
      <c r="I118" s="13"/>
      <c r="J118" s="13"/>
      <c r="K118" s="13"/>
      <c r="L118" s="13"/>
      <c r="M118" s="13"/>
      <c r="N118" s="38"/>
      <c r="O118" s="39"/>
    </row>
    <row r="119" customFormat="false" ht="14.25" hidden="false" customHeight="false" outlineLevel="0" collapsed="false">
      <c r="A119" s="35" t="s">
        <v>102</v>
      </c>
      <c r="B119" s="6" t="s">
        <v>234</v>
      </c>
      <c r="N119" s="36"/>
      <c r="O119" s="34"/>
    </row>
    <row r="120" customFormat="false" ht="14.25" hidden="false" customHeight="false" outlineLevel="0" collapsed="false">
      <c r="A120" s="35" t="s">
        <v>104</v>
      </c>
      <c r="B120" s="6" t="s">
        <v>105</v>
      </c>
      <c r="N120" s="36"/>
      <c r="O120" s="34"/>
    </row>
    <row r="121" customFormat="false" ht="14.25" hidden="false" customHeight="false" outlineLevel="0" collapsed="false">
      <c r="A121" s="35"/>
      <c r="B121" s="6" t="s">
        <v>106</v>
      </c>
      <c r="N121" s="36"/>
      <c r="O121" s="34"/>
    </row>
    <row r="122" customFormat="false" ht="14.25" hidden="false" customHeight="false" outlineLevel="0" collapsed="false">
      <c r="A122" s="35" t="s">
        <v>107</v>
      </c>
      <c r="B122" s="6" t="s">
        <v>108</v>
      </c>
      <c r="F122" s="9" t="n">
        <f aca="false">38.461538462*1.17</f>
        <v>45.00000000054</v>
      </c>
      <c r="N122" s="36"/>
      <c r="O122" s="34"/>
    </row>
    <row r="123" customFormat="false" ht="14.25" hidden="false" customHeight="false" outlineLevel="0" collapsed="false">
      <c r="A123" s="35" t="s">
        <v>109</v>
      </c>
      <c r="B123" s="6" t="s">
        <v>110</v>
      </c>
      <c r="F123" s="9" t="n">
        <v>45</v>
      </c>
      <c r="N123" s="36"/>
      <c r="O123" s="34"/>
    </row>
    <row r="124" customFormat="false" ht="14.25" hidden="false" customHeight="false" outlineLevel="0" collapsed="false">
      <c r="A124" s="35" t="s">
        <v>111</v>
      </c>
      <c r="B124" s="6" t="s">
        <v>112</v>
      </c>
      <c r="C124" s="15"/>
      <c r="D124" s="40"/>
      <c r="E124" s="40" t="n">
        <f aca="false">24188.034188*1.17</f>
        <v>28299.99999996</v>
      </c>
      <c r="F124" s="41"/>
      <c r="G124" s="40" t="n">
        <f aca="false">24188.034188*1.17</f>
        <v>28299.99999996</v>
      </c>
      <c r="H124" s="40" t="n">
        <v>28300</v>
      </c>
      <c r="I124" s="40"/>
      <c r="J124" s="40"/>
      <c r="K124" s="40" t="n">
        <v>28300</v>
      </c>
      <c r="L124" s="40"/>
      <c r="M124" s="40"/>
      <c r="N124" s="42" t="n">
        <v>28300</v>
      </c>
      <c r="O124" s="43"/>
    </row>
    <row r="125" customFormat="false" ht="14.25" hidden="false" customHeight="false" outlineLevel="0" collapsed="false">
      <c r="A125" s="35" t="s">
        <v>113</v>
      </c>
      <c r="B125" s="6" t="s">
        <v>114</v>
      </c>
      <c r="E125" s="7" t="n">
        <f aca="false">5.3846153846*1.17</f>
        <v>6.299999999982</v>
      </c>
      <c r="G125" s="7" t="n">
        <f aca="false">5.3846153846*1.17</f>
        <v>6.299999999982</v>
      </c>
      <c r="I125" s="7" t="n">
        <f aca="false">5.3846153846*1.17</f>
        <v>6.299999999982</v>
      </c>
      <c r="J125" s="7" t="n">
        <v>6.3</v>
      </c>
      <c r="M125" s="7" t="n">
        <f aca="false">5.3846153846*1.17</f>
        <v>6.299999999982</v>
      </c>
      <c r="N125" s="36"/>
      <c r="O125" s="34"/>
    </row>
    <row r="126" customFormat="false" ht="14.25" hidden="false" customHeight="false" outlineLevel="0" collapsed="false">
      <c r="A126" s="35"/>
      <c r="B126" s="6" t="s">
        <v>115</v>
      </c>
      <c r="E126" s="7" t="n">
        <f aca="false">4.2735042735*1.17</f>
        <v>4.999999999995</v>
      </c>
      <c r="J126" s="7" t="n">
        <v>5</v>
      </c>
      <c r="M126" s="7" t="n">
        <f aca="false">4.2735042735*1.17</f>
        <v>4.999999999995</v>
      </c>
      <c r="N126" s="36"/>
      <c r="O126" s="34"/>
    </row>
    <row r="127" customFormat="false" ht="14.25" hidden="false" customHeight="false" outlineLevel="0" collapsed="false">
      <c r="A127" s="35"/>
      <c r="B127" s="6" t="s">
        <v>116</v>
      </c>
      <c r="E127" s="7" t="n">
        <f aca="false">4.4444444*1.17</f>
        <v>5.199999948</v>
      </c>
      <c r="G127" s="7" t="n">
        <f aca="false">4.44444444*1.17</f>
        <v>5.1999999948</v>
      </c>
      <c r="I127" s="7" t="n">
        <f aca="false">4.44444444444*1.17</f>
        <v>5.1999999999948</v>
      </c>
      <c r="J127" s="7" t="n">
        <v>5.2</v>
      </c>
      <c r="M127" s="7" t="n">
        <f aca="false">4.444444*1.17</f>
        <v>5.19999948</v>
      </c>
      <c r="N127" s="36"/>
      <c r="O127" s="34"/>
    </row>
    <row r="128" customFormat="false" ht="14.25" hidden="false" customHeight="false" outlineLevel="0" collapsed="false">
      <c r="A128" s="35"/>
      <c r="B128" s="6" t="s">
        <v>117</v>
      </c>
      <c r="N128" s="36"/>
      <c r="O128" s="34"/>
    </row>
    <row r="129" customFormat="false" ht="14.25" hidden="false" customHeight="false" outlineLevel="0" collapsed="false">
      <c r="A129" s="35" t="s">
        <v>235</v>
      </c>
      <c r="B129" s="6" t="s">
        <v>236</v>
      </c>
      <c r="C129" s="7" t="n">
        <f aca="false">34.188034188*1.17</f>
        <v>39.99999999996</v>
      </c>
      <c r="E129" s="7" t="n">
        <f aca="false">34.188034188*1.17</f>
        <v>39.99999999996</v>
      </c>
      <c r="I129" s="7" t="n">
        <f aca="false">34.188034188*1.17</f>
        <v>39.99999999996</v>
      </c>
      <c r="K129" s="7" t="n">
        <v>40</v>
      </c>
      <c r="N129" s="36"/>
      <c r="O129" s="34"/>
    </row>
    <row r="130" customFormat="false" ht="14.25" hidden="false" customHeight="false" outlineLevel="0" collapsed="false">
      <c r="A130" s="35" t="s">
        <v>95</v>
      </c>
      <c r="B130" s="6" t="s">
        <v>237</v>
      </c>
      <c r="C130" s="7" t="n">
        <v>40</v>
      </c>
      <c r="E130" s="7" t="n">
        <v>40</v>
      </c>
      <c r="I130" s="7" t="n">
        <v>40</v>
      </c>
      <c r="K130" s="7" t="n">
        <v>40</v>
      </c>
      <c r="N130" s="36"/>
      <c r="O130" s="34"/>
    </row>
    <row r="131" customFormat="false" ht="14.25" hidden="false" customHeight="false" outlineLevel="0" collapsed="false">
      <c r="A131" s="35"/>
      <c r="B131" s="6" t="s">
        <v>238</v>
      </c>
      <c r="C131" s="7" t="n">
        <v>40</v>
      </c>
      <c r="N131" s="36"/>
      <c r="O131" s="34"/>
    </row>
    <row r="132" customFormat="false" ht="14.25" hidden="false" customHeight="false" outlineLevel="0" collapsed="false">
      <c r="A132" s="35"/>
      <c r="B132" s="6" t="s">
        <v>239</v>
      </c>
      <c r="E132" s="7" t="n">
        <v>40</v>
      </c>
      <c r="K132" s="7" t="n">
        <v>40</v>
      </c>
      <c r="N132" s="36"/>
      <c r="O132" s="34"/>
    </row>
    <row r="133" customFormat="false" ht="14.25" hidden="false" customHeight="false" outlineLevel="0" collapsed="false">
      <c r="A133" s="35"/>
      <c r="B133" s="6" t="s">
        <v>293</v>
      </c>
      <c r="K133" s="7" t="n">
        <f aca="false">34.188034188*1.17</f>
        <v>39.99999999996</v>
      </c>
      <c r="N133" s="36"/>
      <c r="O133" s="34"/>
    </row>
    <row r="134" customFormat="false" ht="14.25" hidden="false" customHeight="false" outlineLevel="0" collapsed="false">
      <c r="A134" s="35"/>
      <c r="B134" s="6" t="s">
        <v>240</v>
      </c>
      <c r="N134" s="36"/>
      <c r="O134" s="34"/>
    </row>
    <row r="135" customFormat="false" ht="14.25" hidden="false" customHeight="false" outlineLevel="0" collapsed="false">
      <c r="A135" s="35"/>
      <c r="B135" s="6" t="s">
        <v>241</v>
      </c>
      <c r="E135" s="7" t="n">
        <f aca="false">41.025641026*1.17</f>
        <v>48.00000000042</v>
      </c>
      <c r="N135" s="36"/>
      <c r="O135" s="34"/>
    </row>
    <row r="136" customFormat="false" ht="14.25" hidden="false" customHeight="false" outlineLevel="0" collapsed="false">
      <c r="A136" s="35" t="s">
        <v>121</v>
      </c>
      <c r="B136" s="6" t="s">
        <v>122</v>
      </c>
      <c r="H136" s="7" t="n">
        <f aca="false">20.512820513*1.17</f>
        <v>24.00000000021</v>
      </c>
      <c r="N136" s="36"/>
      <c r="O136" s="34"/>
    </row>
    <row r="137" customFormat="false" ht="14.25" hidden="false" customHeight="false" outlineLevel="0" collapsed="false">
      <c r="A137" s="35"/>
      <c r="B137" s="6" t="s">
        <v>123</v>
      </c>
      <c r="N137" s="36"/>
      <c r="O137" s="34"/>
    </row>
    <row r="138" customFormat="false" ht="14.25" hidden="false" customHeight="false" outlineLevel="0" collapsed="false">
      <c r="A138" s="35" t="s">
        <v>124</v>
      </c>
      <c r="B138" s="6" t="s">
        <v>125</v>
      </c>
      <c r="C138" s="7" t="n">
        <f aca="false">0.4273504274*1.17</f>
        <v>0.500000000058</v>
      </c>
      <c r="E138" s="7" t="n">
        <f aca="false">0.4273504274*1.17</f>
        <v>0.500000000058</v>
      </c>
      <c r="F138" s="44"/>
      <c r="G138" s="7" t="n">
        <f aca="false">0.4273504274*1.17</f>
        <v>0.500000000058</v>
      </c>
      <c r="K138" s="7" t="n">
        <f aca="false">0.4273504274*1.17</f>
        <v>0.500000000058</v>
      </c>
      <c r="M138" s="7" t="n">
        <v>0.5</v>
      </c>
      <c r="N138" s="36" t="n">
        <f aca="false">0.4273504274*1.17</f>
        <v>0.500000000058</v>
      </c>
      <c r="O138" s="34"/>
    </row>
    <row r="139" customFormat="false" ht="14.25" hidden="false" customHeight="false" outlineLevel="0" collapsed="false">
      <c r="A139" s="35"/>
      <c r="B139" s="6" t="s">
        <v>167</v>
      </c>
      <c r="F139" s="44"/>
      <c r="N139" s="36"/>
      <c r="O139" s="34"/>
    </row>
    <row r="140" customFormat="false" ht="14.25" hidden="false" customHeight="false" outlineLevel="0" collapsed="false">
      <c r="A140" s="35" t="s">
        <v>127</v>
      </c>
      <c r="B140" s="6" t="s">
        <v>128</v>
      </c>
      <c r="H140" s="7" t="n">
        <f aca="false">7.8632478632*1.17</f>
        <v>9.199999999944</v>
      </c>
      <c r="N140" s="36"/>
      <c r="O140" s="34"/>
    </row>
    <row r="141" customFormat="false" ht="14.25" hidden="false" customHeight="false" outlineLevel="0" collapsed="false">
      <c r="A141" s="35"/>
      <c r="B141" s="6" t="s">
        <v>129</v>
      </c>
      <c r="N141" s="36"/>
      <c r="O141" s="34"/>
    </row>
    <row r="142" customFormat="false" ht="14.25" hidden="false" customHeight="false" outlineLevel="0" collapsed="false">
      <c r="A142" s="35"/>
      <c r="B142" s="6" t="s">
        <v>130</v>
      </c>
      <c r="D142" s="7" t="n">
        <f aca="false">21.367521368*1.17</f>
        <v>25.00000000056</v>
      </c>
      <c r="H142" s="7" t="n">
        <f aca="false">21.367521368*1.17</f>
        <v>25.00000000056</v>
      </c>
      <c r="J142" s="7" t="n">
        <f aca="false">21.367521368*1.17</f>
        <v>25.00000000056</v>
      </c>
      <c r="N142" s="36"/>
      <c r="O142" s="34"/>
    </row>
    <row r="143" customFormat="false" ht="14.25" hidden="false" customHeight="false" outlineLevel="0" collapsed="false">
      <c r="A143" s="35"/>
      <c r="B143" s="6" t="s">
        <v>131</v>
      </c>
      <c r="J143" s="7" t="n">
        <f aca="false">51.282051282*1.17</f>
        <v>59.99999999994</v>
      </c>
      <c r="N143" s="36"/>
      <c r="O143" s="34"/>
    </row>
    <row r="144" customFormat="false" ht="14.25" hidden="false" customHeight="false" outlineLevel="0" collapsed="false">
      <c r="A144" s="35"/>
      <c r="B144" s="6" t="s">
        <v>132</v>
      </c>
      <c r="K144" s="7" t="n">
        <f aca="false">36.752136752*1.17</f>
        <v>42.99999999984</v>
      </c>
      <c r="N144" s="36"/>
      <c r="O144" s="34"/>
    </row>
    <row r="145" customFormat="false" ht="14.25" hidden="false" customHeight="false" outlineLevel="0" collapsed="false">
      <c r="A145" s="35" t="s">
        <v>133</v>
      </c>
      <c r="B145" s="10" t="s">
        <v>134</v>
      </c>
      <c r="N145" s="36"/>
      <c r="O145" s="34"/>
    </row>
    <row r="146" customFormat="false" ht="14.25" hidden="false" customHeight="false" outlineLevel="0" collapsed="false">
      <c r="A146" s="35"/>
      <c r="B146" s="10" t="s">
        <v>135</v>
      </c>
      <c r="N146" s="36"/>
      <c r="O146" s="34"/>
    </row>
    <row r="147" customFormat="false" ht="14.25" hidden="false" customHeight="false" outlineLevel="0" collapsed="false">
      <c r="A147" s="35"/>
      <c r="B147" s="10" t="s">
        <v>136</v>
      </c>
      <c r="N147" s="36"/>
      <c r="O147" s="34"/>
    </row>
    <row r="148" customFormat="false" ht="14.25" hidden="false" customHeight="false" outlineLevel="0" collapsed="false">
      <c r="A148" s="35" t="s">
        <v>137</v>
      </c>
      <c r="B148" s="10" t="s">
        <v>168</v>
      </c>
      <c r="H148" s="7" t="n">
        <f aca="false">3.8461538462*1.17</f>
        <v>4.500000000054</v>
      </c>
      <c r="K148" s="7" t="n">
        <f aca="false">4.5</f>
        <v>4.5</v>
      </c>
      <c r="N148" s="36" t="n">
        <f aca="false">3.8461538462*1.17</f>
        <v>4.500000000054</v>
      </c>
      <c r="O148" s="34"/>
    </row>
    <row r="149" customFormat="false" ht="14.25" hidden="false" customHeight="false" outlineLevel="0" collapsed="false">
      <c r="A149" s="35" t="s">
        <v>169</v>
      </c>
      <c r="B149" s="6" t="s">
        <v>170</v>
      </c>
      <c r="C149" s="7" t="n">
        <f aca="false">14.957264957*1.17</f>
        <v>17.49999999969</v>
      </c>
      <c r="D149" s="7" t="n">
        <f aca="false">14.957264957*1.17</f>
        <v>17.49999999969</v>
      </c>
      <c r="E149" s="7" t="n">
        <f aca="false">14.957264957*1.17</f>
        <v>17.49999999969</v>
      </c>
      <c r="F149" s="9" t="n">
        <f aca="false">14.957264957*1.17</f>
        <v>17.49999999969</v>
      </c>
      <c r="G149" s="7" t="n">
        <f aca="false">14.957264957*1.17</f>
        <v>17.49999999969</v>
      </c>
      <c r="I149" s="7" t="n">
        <f aca="false">14.957264957*1.17</f>
        <v>17.49999999969</v>
      </c>
      <c r="J149" s="7" t="n">
        <f aca="false">14.957264957*1.17</f>
        <v>17.49999999969</v>
      </c>
      <c r="N149" s="36"/>
      <c r="O149" s="34"/>
    </row>
    <row r="150" customFormat="false" ht="14.25" hidden="false" customHeight="false" outlineLevel="0" collapsed="false">
      <c r="A150" s="35"/>
      <c r="B150" s="6" t="s">
        <v>294</v>
      </c>
      <c r="K150" s="7" t="n">
        <f aca="false">14.957264957*1.17</f>
        <v>17.49999999969</v>
      </c>
      <c r="L150" s="7" t="n">
        <f aca="false">14.957264957*1.17</f>
        <v>17.49999999969</v>
      </c>
      <c r="M150" s="7" t="n">
        <f aca="false">14.957264957*1.17</f>
        <v>17.49999999969</v>
      </c>
      <c r="N150" s="36" t="n">
        <f aca="false">14.957264957*1.17</f>
        <v>17.49999999969</v>
      </c>
      <c r="O150" s="34"/>
    </row>
    <row r="151" customFormat="false" ht="14.25" hidden="false" customHeight="false" outlineLevel="0" collapsed="false">
      <c r="A151" s="35"/>
      <c r="B151" s="6" t="s">
        <v>172</v>
      </c>
      <c r="N151" s="36"/>
      <c r="O151" s="34"/>
    </row>
    <row r="152" customFormat="false" ht="14.25" hidden="false" customHeight="false" outlineLevel="0" collapsed="false">
      <c r="A152" s="35"/>
      <c r="B152" s="6" t="s">
        <v>173</v>
      </c>
      <c r="D152" s="7" t="n">
        <f aca="false">4.2735042735*1.17</f>
        <v>4.999999999995</v>
      </c>
      <c r="E152" s="7" t="n">
        <f aca="false">4.2735042735*1.17</f>
        <v>4.999999999995</v>
      </c>
      <c r="F152" s="9" t="n">
        <f aca="false">4.2735042735*1.17</f>
        <v>4.999999999995</v>
      </c>
      <c r="H152" s="7" t="n">
        <f aca="false">4.2735042735*1.17</f>
        <v>4.999999999995</v>
      </c>
      <c r="K152" s="7" t="n">
        <f aca="false">4.2735042735*1.17</f>
        <v>4.999999999995</v>
      </c>
      <c r="L152" s="7" t="n">
        <f aca="false">4.2735042735*1.17</f>
        <v>4.999999999995</v>
      </c>
      <c r="M152" s="7" t="n">
        <f aca="false">4.2735042735*1.17</f>
        <v>4.999999999995</v>
      </c>
      <c r="N152" s="36"/>
      <c r="O152" s="34"/>
    </row>
    <row r="153" customFormat="false" ht="14.25" hidden="false" customHeight="false" outlineLevel="0" collapsed="false">
      <c r="A153" s="35"/>
      <c r="B153" s="6" t="s">
        <v>174</v>
      </c>
      <c r="C153" s="7" t="n">
        <f aca="false">2.5641025641*1.17</f>
        <v>2.999999999997</v>
      </c>
      <c r="D153" s="7" t="n">
        <f aca="false">2.5641025641*1.17</f>
        <v>2.999999999997</v>
      </c>
      <c r="F153" s="9" t="n">
        <f aca="false">2.5641025641*1.17</f>
        <v>2.999999999997</v>
      </c>
      <c r="H153" s="7" t="n">
        <f aca="false">2.5641025641*1.17</f>
        <v>2.999999999997</v>
      </c>
      <c r="J153" s="7" t="n">
        <f aca="false">2.5641025641*1.17</f>
        <v>2.999999999997</v>
      </c>
      <c r="L153" s="7" t="n">
        <f aca="false">2.5641025641*1.17</f>
        <v>2.999999999997</v>
      </c>
      <c r="M153" s="7" t="n">
        <f aca="false">2.5641025641*1.17</f>
        <v>2.999999999997</v>
      </c>
      <c r="N153" s="36" t="n">
        <f aca="false">2.5641025641*1.17</f>
        <v>2.999999999997</v>
      </c>
      <c r="O153" s="34"/>
    </row>
    <row r="154" customFormat="false" ht="14.25" hidden="false" customHeight="false" outlineLevel="0" collapsed="false">
      <c r="A154" s="35"/>
      <c r="B154" s="6" t="s">
        <v>175</v>
      </c>
      <c r="C154" s="7" t="n">
        <v>18.5</v>
      </c>
      <c r="D154" s="7" t="n">
        <v>18.5</v>
      </c>
      <c r="E154" s="7" t="n">
        <v>18.5</v>
      </c>
      <c r="F154" s="9" t="n">
        <v>18.5</v>
      </c>
      <c r="G154" s="7" t="n">
        <f aca="false">15.811965812*1.17</f>
        <v>18.50000000004</v>
      </c>
      <c r="H154" s="7" t="n">
        <v>18.5</v>
      </c>
      <c r="I154" s="7" t="n">
        <f aca="false">18.5</f>
        <v>18.5</v>
      </c>
      <c r="J154" s="7" t="n">
        <v>18.5</v>
      </c>
      <c r="K154" s="7" t="n">
        <v>18.5</v>
      </c>
      <c r="L154" s="7" t="n">
        <v>18.5</v>
      </c>
      <c r="M154" s="7" t="n">
        <f aca="false">15.811965812*1.17</f>
        <v>18.50000000004</v>
      </c>
      <c r="N154" s="36" t="n">
        <v>18.5</v>
      </c>
      <c r="O154" s="34"/>
    </row>
    <row r="155" customFormat="false" ht="14.25" hidden="false" customHeight="false" outlineLevel="0" collapsed="false">
      <c r="A155" s="35"/>
      <c r="B155" s="6" t="s">
        <v>177</v>
      </c>
      <c r="C155" s="7" t="n">
        <v>18.5</v>
      </c>
      <c r="D155" s="7" t="n">
        <f aca="false">15.811965812*1.17</f>
        <v>18.50000000004</v>
      </c>
      <c r="E155" s="7" t="n">
        <f aca="false">15.811965812*1.17</f>
        <v>18.50000000004</v>
      </c>
      <c r="F155" s="9" t="n">
        <f aca="false">15.811965812*1.17</f>
        <v>18.50000000004</v>
      </c>
      <c r="G155" s="7" t="n">
        <f aca="false">15.811965812*1.17</f>
        <v>18.50000000004</v>
      </c>
      <c r="H155" s="7" t="n">
        <f aca="false">15.811965812*1.17</f>
        <v>18.50000000004</v>
      </c>
      <c r="I155" s="7" t="n">
        <f aca="false">15.811965812*1.17</f>
        <v>18.50000000004</v>
      </c>
      <c r="J155" s="7" t="n">
        <f aca="false">15.811965812*1.17</f>
        <v>18.50000000004</v>
      </c>
      <c r="K155" s="7" t="n">
        <f aca="false">15.811965812*1.17</f>
        <v>18.50000000004</v>
      </c>
      <c r="L155" s="7" t="n">
        <f aca="false">15.811965812*1.17</f>
        <v>18.50000000004</v>
      </c>
      <c r="N155" s="36"/>
      <c r="O155" s="34"/>
    </row>
    <row r="156" customFormat="false" ht="14.25" hidden="false" customHeight="false" outlineLevel="0" collapsed="false">
      <c r="A156" s="35"/>
      <c r="B156" s="6" t="s">
        <v>178</v>
      </c>
      <c r="G156" s="7" t="n">
        <f aca="false">15.811965812*1.17</f>
        <v>18.50000000004</v>
      </c>
      <c r="K156" s="7" t="n">
        <v>18.5</v>
      </c>
      <c r="N156" s="36"/>
      <c r="O156" s="34"/>
    </row>
    <row r="157" customFormat="false" ht="14.25" hidden="false" customHeight="false" outlineLevel="0" collapsed="false">
      <c r="A157" s="35"/>
      <c r="B157" s="6" t="s">
        <v>243</v>
      </c>
      <c r="C157" s="7" t="n">
        <v>17.5</v>
      </c>
      <c r="D157" s="7" t="n">
        <v>17.5</v>
      </c>
      <c r="E157" s="7" t="n">
        <v>17.5</v>
      </c>
      <c r="F157" s="9" t="n">
        <f aca="false">17.5</f>
        <v>17.5</v>
      </c>
      <c r="G157" s="7" t="n">
        <v>17.5</v>
      </c>
      <c r="I157" s="7" t="n">
        <f aca="false">17.5</f>
        <v>17.5</v>
      </c>
      <c r="J157" s="7" t="n">
        <f aca="false">17.5</f>
        <v>17.5</v>
      </c>
      <c r="K157" s="7" t="n">
        <v>17.5</v>
      </c>
      <c r="L157" s="7" t="n">
        <f aca="false">14.957264957*1.17</f>
        <v>17.49999999969</v>
      </c>
      <c r="M157" s="7" t="n">
        <v>17.5</v>
      </c>
      <c r="N157" s="36" t="n">
        <v>17.5</v>
      </c>
      <c r="O157" s="34"/>
    </row>
    <row r="158" customFormat="false" ht="14.25" hidden="false" customHeight="false" outlineLevel="0" collapsed="false">
      <c r="A158" s="35"/>
      <c r="B158" s="6" t="s">
        <v>180</v>
      </c>
      <c r="C158" s="7" t="n">
        <f aca="false">15.811965812*1.17</f>
        <v>18.50000000004</v>
      </c>
      <c r="D158" s="7" t="n">
        <v>18.5</v>
      </c>
      <c r="E158" s="7" t="n">
        <f aca="false">15.811965812*1.17</f>
        <v>18.50000000004</v>
      </c>
      <c r="G158" s="7" t="n">
        <f aca="false">15.811965812*1.17</f>
        <v>18.50000000004</v>
      </c>
      <c r="H158" s="7" t="n">
        <v>18.5</v>
      </c>
      <c r="I158" s="7" t="n">
        <f aca="false">18.5</f>
        <v>18.5</v>
      </c>
      <c r="L158" s="7" t="n">
        <f aca="false">15.811965812*1.17</f>
        <v>18.50000000004</v>
      </c>
      <c r="M158" s="7" t="n">
        <f aca="false">15.811965812*1.17</f>
        <v>18.50000000004</v>
      </c>
      <c r="N158" s="36" t="n">
        <f aca="false">15.811965812*1.17</f>
        <v>18.50000000004</v>
      </c>
      <c r="O158" s="34"/>
    </row>
    <row r="159" customFormat="false" ht="14.25" hidden="false" customHeight="false" outlineLevel="0" collapsed="false">
      <c r="A159" s="35"/>
      <c r="B159" s="6" t="s">
        <v>181</v>
      </c>
      <c r="N159" s="36"/>
      <c r="O159" s="34"/>
    </row>
    <row r="160" customFormat="false" ht="14.25" hidden="false" customHeight="false" outlineLevel="0" collapsed="false">
      <c r="A160" s="35" t="s">
        <v>182</v>
      </c>
      <c r="B160" s="6" t="s">
        <v>183</v>
      </c>
      <c r="C160" s="7" t="n">
        <f aca="false">3.8290598291*1.17</f>
        <v>4.480000000047</v>
      </c>
      <c r="F160" s="9" t="n">
        <f aca="false">3.8290598291*1.17</f>
        <v>4.480000000047</v>
      </c>
      <c r="G160" s="7" t="n">
        <f aca="false">3.8290598291*1.17</f>
        <v>4.480000000047</v>
      </c>
      <c r="I160" s="7" t="n">
        <f aca="false">3.8290598291*1.17</f>
        <v>4.480000000047</v>
      </c>
      <c r="J160" s="7" t="n">
        <f aca="false">3.8290598291*1.17</f>
        <v>4.480000000047</v>
      </c>
      <c r="K160" s="7" t="n">
        <f aca="false">3.8290598291*1.17</f>
        <v>4.480000000047</v>
      </c>
      <c r="M160" s="7" t="n">
        <v>4.48</v>
      </c>
      <c r="N160" s="36"/>
      <c r="O160" s="34"/>
    </row>
    <row r="161" customFormat="false" ht="14.25" hidden="false" customHeight="false" outlineLevel="0" collapsed="false">
      <c r="A161" s="35"/>
      <c r="B161" s="6" t="s">
        <v>184</v>
      </c>
      <c r="E161" s="7" t="n">
        <f aca="false">5.4700854701*1.17</f>
        <v>6.400000000017</v>
      </c>
      <c r="I161" s="7" t="n">
        <f aca="false">5.4700854701*1.17</f>
        <v>6.400000000017</v>
      </c>
      <c r="J161" s="7" t="n">
        <f aca="false">5.4700854701*1.17</f>
        <v>6.400000000017</v>
      </c>
      <c r="K161" s="7" t="n">
        <f aca="false">5.4700854701*1.17</f>
        <v>6.400000000017</v>
      </c>
      <c r="N161" s="36"/>
      <c r="O161" s="34"/>
    </row>
    <row r="162" customFormat="false" ht="14.25" hidden="false" customHeight="false" outlineLevel="0" collapsed="false">
      <c r="A162" s="35"/>
      <c r="B162" s="6" t="s">
        <v>185</v>
      </c>
      <c r="J162" s="7" t="n">
        <f aca="false">6.5641025641*1.17</f>
        <v>7.679999999997</v>
      </c>
      <c r="M162" s="7" t="n">
        <f aca="false">6.5641025641*1.17</f>
        <v>7.679999999997</v>
      </c>
      <c r="N162" s="36"/>
      <c r="O162" s="34"/>
    </row>
    <row r="163" customFormat="false" ht="14.25" hidden="false" customHeight="false" outlineLevel="0" collapsed="false">
      <c r="A163" s="35"/>
      <c r="B163" s="6" t="s">
        <v>186</v>
      </c>
      <c r="F163" s="9" t="n">
        <f aca="false">7.6581196581*1.17</f>
        <v>8.959999999977</v>
      </c>
      <c r="J163" s="7" t="n">
        <f aca="false">7.6581196581*1.17</f>
        <v>8.959999999977</v>
      </c>
      <c r="M163" s="7" t="n">
        <v>8.96</v>
      </c>
      <c r="N163" s="36"/>
      <c r="O163" s="34"/>
    </row>
    <row r="164" customFormat="false" ht="14.25" hidden="false" customHeight="false" outlineLevel="0" collapsed="false">
      <c r="A164" s="35"/>
      <c r="B164" s="6" t="s">
        <v>187</v>
      </c>
      <c r="C164" s="7" t="n">
        <f aca="false">9.8461538462*1.17</f>
        <v>11.520000000054</v>
      </c>
      <c r="E164" s="7" t="n">
        <f aca="false">9.8461538462*1.17</f>
        <v>11.520000000054</v>
      </c>
      <c r="F164" s="9" t="n">
        <f aca="false">9.8461538462*1.17</f>
        <v>11.520000000054</v>
      </c>
      <c r="G164" s="7" t="n">
        <f aca="false">9.8461538462*1.17</f>
        <v>11.520000000054</v>
      </c>
      <c r="J164" s="7" t="n">
        <f aca="false">9.8461538462*1.17</f>
        <v>11.520000000054</v>
      </c>
      <c r="K164" s="7" t="n">
        <f aca="false">9.8461538462*1.17</f>
        <v>11.520000000054</v>
      </c>
      <c r="L164" s="7" t="n">
        <f aca="false">9.8461538462*1.17</f>
        <v>11.520000000054</v>
      </c>
      <c r="M164" s="7" t="n">
        <v>11.52</v>
      </c>
      <c r="N164" s="36" t="n">
        <f aca="false">9.8461538462*1.17</f>
        <v>11.520000000054</v>
      </c>
      <c r="O164" s="34"/>
    </row>
    <row r="165" customFormat="false" ht="14.25" hidden="false" customHeight="false" outlineLevel="0" collapsed="false">
      <c r="A165" s="35"/>
      <c r="B165" s="6" t="s">
        <v>295</v>
      </c>
      <c r="N165" s="36"/>
      <c r="O165" s="34"/>
    </row>
    <row r="166" customFormat="false" ht="14.25" hidden="false" customHeight="false" outlineLevel="0" collapsed="false">
      <c r="A166" s="35"/>
      <c r="B166" s="6" t="s">
        <v>188</v>
      </c>
      <c r="C166" s="7" t="n">
        <f aca="false">13.128205128*1.17</f>
        <v>15.35999999976</v>
      </c>
      <c r="E166" s="7" t="n">
        <f aca="false">13.128205128*1.17</f>
        <v>15.35999999976</v>
      </c>
      <c r="G166" s="7" t="n">
        <f aca="false">13.128205128*1.17</f>
        <v>15.35999999976</v>
      </c>
      <c r="J166" s="7" t="n">
        <f aca="false">13.128205128*1.17</f>
        <v>15.35999999976</v>
      </c>
      <c r="K166" s="7" t="n">
        <f aca="false">13.128205128*1.17</f>
        <v>15.35999999976</v>
      </c>
      <c r="L166" s="7" t="n">
        <f aca="false">13.128205128*1.17</f>
        <v>15.35999999976</v>
      </c>
      <c r="N166" s="36" t="n">
        <f aca="false">13.128205128*1.17</f>
        <v>15.35999999976</v>
      </c>
      <c r="O166" s="34"/>
    </row>
    <row r="167" customFormat="false" ht="14.25" hidden="false" customHeight="false" outlineLevel="0" collapsed="false">
      <c r="A167" s="35"/>
      <c r="B167" s="6" t="s">
        <v>189</v>
      </c>
      <c r="E167" s="7" t="n">
        <f aca="false">14.22222222*1.17</f>
        <v>16.6399999974</v>
      </c>
      <c r="F167" s="9" t="n">
        <f aca="false">14.22222222*1.17</f>
        <v>16.6399999974</v>
      </c>
      <c r="G167" s="7" t="n">
        <f aca="false">14.22222222*1.17</f>
        <v>16.6399999974</v>
      </c>
      <c r="I167" s="7" t="n">
        <f aca="false">14.222222*1.17</f>
        <v>16.63999974</v>
      </c>
      <c r="J167" s="7" t="n">
        <f aca="false">14.2222222*1.17</f>
        <v>16.639999974</v>
      </c>
      <c r="L167" s="7" t="n">
        <f aca="false">14.2222222*1.17</f>
        <v>16.639999974</v>
      </c>
      <c r="M167" s="7" t="n">
        <v>16.64</v>
      </c>
      <c r="N167" s="36" t="n">
        <f aca="false">14.22222*1.17</f>
        <v>16.6399974</v>
      </c>
      <c r="O167" s="34"/>
    </row>
    <row r="168" customFormat="false" ht="14.25" hidden="false" customHeight="false" outlineLevel="0" collapsed="false">
      <c r="A168" s="35"/>
      <c r="B168" s="6" t="s">
        <v>190</v>
      </c>
      <c r="N168" s="36"/>
      <c r="O168" s="34"/>
    </row>
    <row r="169" customFormat="false" ht="14.25" hidden="false" customHeight="false" outlineLevel="0" collapsed="false">
      <c r="A169" s="35"/>
      <c r="B169" s="6" t="s">
        <v>191</v>
      </c>
      <c r="C169" s="7" t="n">
        <f aca="false">18.598290598*1.17</f>
        <v>21.75999999966</v>
      </c>
      <c r="K169" s="7" t="n">
        <f aca="false">18.598290598*1.17</f>
        <v>21.75999999966</v>
      </c>
      <c r="M169" s="7" t="n">
        <v>21.76</v>
      </c>
      <c r="N169" s="36"/>
      <c r="O169" s="34"/>
    </row>
    <row r="170" customFormat="false" ht="14.25" hidden="false" customHeight="false" outlineLevel="0" collapsed="false">
      <c r="A170" s="35"/>
      <c r="B170" s="6" t="s">
        <v>296</v>
      </c>
      <c r="C170" s="7" t="n">
        <f aca="false">5.5042735043*1.17</f>
        <v>6.440000000031</v>
      </c>
      <c r="N170" s="36"/>
      <c r="O170" s="34"/>
    </row>
    <row r="171" customFormat="false" ht="14.25" hidden="false" customHeight="false" outlineLevel="0" collapsed="false">
      <c r="A171" s="35"/>
      <c r="B171" s="6" t="s">
        <v>193</v>
      </c>
      <c r="C171" s="7" t="n">
        <f aca="false">14.153846154*1.17</f>
        <v>16.56000000018</v>
      </c>
      <c r="E171" s="7" t="n">
        <f aca="false">14.153846154*1.17</f>
        <v>16.56000000018</v>
      </c>
      <c r="G171" s="7" t="n">
        <f aca="false">14.153846154*1.17</f>
        <v>16.56000000018</v>
      </c>
      <c r="I171" s="7" t="n">
        <f aca="false">14.153846154*1.17</f>
        <v>16.56000000018</v>
      </c>
      <c r="J171" s="7" t="n">
        <f aca="false">14.153846154*1.17</f>
        <v>16.56000000018</v>
      </c>
      <c r="L171" s="7" t="n">
        <f aca="false">14.153846154*1.17</f>
        <v>16.56000000018</v>
      </c>
      <c r="M171" s="7" t="n">
        <v>16.56</v>
      </c>
      <c r="N171" s="36" t="n">
        <f aca="false">14.153846154*1.17</f>
        <v>16.56000000018</v>
      </c>
      <c r="O171" s="34"/>
    </row>
    <row r="172" customFormat="false" ht="14.25" hidden="false" customHeight="false" outlineLevel="0" collapsed="false">
      <c r="A172" s="35"/>
      <c r="B172" s="6" t="s">
        <v>194</v>
      </c>
      <c r="N172" s="36"/>
      <c r="O172" s="34"/>
    </row>
    <row r="173" customFormat="false" ht="14.25" hidden="false" customHeight="false" outlineLevel="0" collapsed="false">
      <c r="A173" s="45"/>
      <c r="B173" s="6" t="s">
        <v>244</v>
      </c>
      <c r="N173" s="36"/>
      <c r="O173" s="34"/>
    </row>
    <row r="174" customFormat="false" ht="14.25" hidden="false" customHeight="false" outlineLevel="0" collapsed="false">
      <c r="A174" s="45" t="s">
        <v>195</v>
      </c>
      <c r="B174" s="6" t="s">
        <v>196</v>
      </c>
      <c r="N174" s="36"/>
      <c r="O174" s="34"/>
    </row>
    <row r="175" customFormat="false" ht="14.25" hidden="false" customHeight="false" outlineLevel="0" collapsed="false">
      <c r="A175" s="45"/>
      <c r="B175" s="6" t="s">
        <v>197</v>
      </c>
    </row>
    <row r="176" customFormat="false" ht="14.25" hidden="false" customHeight="false" outlineLevel="0" collapsed="false">
      <c r="A176" s="35"/>
      <c r="B176" s="6" t="s">
        <v>198</v>
      </c>
    </row>
    <row r="177" customFormat="false" ht="14.25" hidden="false" customHeight="false" outlineLevel="0" collapsed="false">
      <c r="A177" s="35" t="s">
        <v>199</v>
      </c>
      <c r="B177" s="6" t="s">
        <v>200</v>
      </c>
    </row>
    <row r="178" customFormat="false" ht="15" hidden="false" customHeight="false" outlineLevel="0" collapsed="false">
      <c r="A178" s="46" t="s">
        <v>201</v>
      </c>
      <c r="B178" s="6" t="s">
        <v>202</v>
      </c>
      <c r="C178" s="7" t="n">
        <f aca="false">324.78632479*1.17</f>
        <v>380.0000000043</v>
      </c>
      <c r="E178" s="7" t="n">
        <f aca="false">324.78632479*1.17</f>
        <v>380.0000000043</v>
      </c>
      <c r="F178" s="9" t="n">
        <f aca="false">324.78632479*1.17</f>
        <v>380.0000000043</v>
      </c>
      <c r="H178" s="7" t="n">
        <f aca="false">324.78632479*1.17</f>
        <v>380.0000000043</v>
      </c>
      <c r="I178" s="7" t="n">
        <f aca="false">324.78632479*1.17</f>
        <v>380.0000000043</v>
      </c>
      <c r="J178" s="7" t="n">
        <f aca="false">324.78632479*1.17</f>
        <v>380.0000000043</v>
      </c>
      <c r="L178" s="7" t="n">
        <f aca="false">324.78632479*1.17</f>
        <v>380.0000000043</v>
      </c>
    </row>
    <row r="179" customFormat="false" ht="14.25" hidden="false" customHeight="false" outlineLevel="0" collapsed="false">
      <c r="A179" s="58"/>
      <c r="B179" s="6" t="s">
        <v>297</v>
      </c>
      <c r="H179" s="7" t="n">
        <f aca="false">111.11111*1.17</f>
        <v>129.9999987</v>
      </c>
    </row>
    <row r="180" customFormat="false" ht="14.25" hidden="false" customHeight="false" outlineLevel="0" collapsed="false">
      <c r="A180" s="59" t="s">
        <v>118</v>
      </c>
      <c r="B180" s="6" t="s">
        <v>119</v>
      </c>
      <c r="C180" s="7" t="n">
        <f aca="false">555.5555556*1.17</f>
        <v>650.000000052</v>
      </c>
    </row>
    <row r="181" customFormat="false" ht="14.25" hidden="false" customHeight="false" outlineLevel="0" collapsed="false">
      <c r="A181" s="58"/>
      <c r="B181" s="6" t="s">
        <v>120</v>
      </c>
      <c r="C181" s="7" t="n">
        <f aca="false">470.08547*1.17</f>
        <v>549.9999999</v>
      </c>
    </row>
    <row r="182" customFormat="false" ht="14.25" hidden="false" customHeight="false" outlineLevel="0" collapsed="false">
      <c r="A182" s="55" t="s">
        <v>245</v>
      </c>
      <c r="B182" s="6" t="s">
        <v>246</v>
      </c>
      <c r="E182" s="7" t="n">
        <f aca="false">22.22222222*1.17</f>
        <v>25.9999999974</v>
      </c>
    </row>
    <row r="183" customFormat="false" ht="14.25" hidden="false" customHeight="false" outlineLevel="0" collapsed="false">
      <c r="A183" s="51"/>
      <c r="B183" s="6" t="s">
        <v>247</v>
      </c>
      <c r="G183" s="7" t="n">
        <f aca="false">21.367521368*1.17</f>
        <v>25.00000000056</v>
      </c>
      <c r="I183" s="7" t="n">
        <f aca="false">21.367521368*1.17</f>
        <v>25.00000000056</v>
      </c>
    </row>
    <row r="184" customFormat="false" ht="14.25" hidden="false" customHeight="false" outlineLevel="0" collapsed="false">
      <c r="B184" s="6" t="s">
        <v>248</v>
      </c>
      <c r="D184" s="7" t="n">
        <f aca="false">30.341880342*1.17</f>
        <v>35.50000000014</v>
      </c>
      <c r="E184" s="7" t="n">
        <f aca="false">30.341880342*1.17</f>
        <v>35.50000000014</v>
      </c>
      <c r="G184" s="7" t="n">
        <f aca="false">30.341880342*1.17</f>
        <v>35.50000000014</v>
      </c>
      <c r="H184" s="7" t="n">
        <f aca="false">30.341880342*1.17</f>
        <v>35.50000000014</v>
      </c>
    </row>
    <row r="185" customFormat="false" ht="14.25" hidden="false" customHeight="false" outlineLevel="0" collapsed="false">
      <c r="B185" s="6" t="s">
        <v>249</v>
      </c>
      <c r="C185" s="7" t="n">
        <f aca="false">76.068376068*1.17</f>
        <v>88.99999999956</v>
      </c>
      <c r="E185" s="7" t="n">
        <f aca="false">76.068376068*1.17</f>
        <v>88.99999999956</v>
      </c>
      <c r="G185" s="7" t="n">
        <f aca="false">76.068376068*1.17</f>
        <v>88.99999999956</v>
      </c>
      <c r="H185" s="7" t="n">
        <f aca="false">76.068376068*1.17</f>
        <v>88.99999999956</v>
      </c>
    </row>
    <row r="186" customFormat="false" ht="14.25" hidden="false" customHeight="false" outlineLevel="0" collapsed="false">
      <c r="B186" s="6" t="s">
        <v>200</v>
      </c>
    </row>
    <row r="187" customFormat="false" ht="14.25" hidden="false" customHeight="false" outlineLevel="0" collapsed="false">
      <c r="A187" s="5" t="s">
        <v>250</v>
      </c>
      <c r="B187" s="6" t="s">
        <v>251</v>
      </c>
    </row>
    <row r="188" customFormat="false" ht="14.25" hidden="false" customHeight="false" outlineLevel="0" collapsed="false">
      <c r="A188" s="5" t="s">
        <v>252</v>
      </c>
      <c r="B188" s="6" t="s">
        <v>253</v>
      </c>
    </row>
    <row r="189" customFormat="false" ht="14.25" hidden="false" customHeight="false" outlineLevel="0" collapsed="false">
      <c r="A189" s="5" t="s">
        <v>254</v>
      </c>
      <c r="B189" s="6" t="s">
        <v>255</v>
      </c>
    </row>
    <row r="190" customFormat="false" ht="14.25" hidden="false" customHeight="false" outlineLevel="0" collapsed="false">
      <c r="A190" s="5" t="s">
        <v>298</v>
      </c>
      <c r="B190" s="6" t="s">
        <v>299</v>
      </c>
      <c r="C190" s="7" t="n">
        <f aca="false">15.384615386*1.17</f>
        <v>18.00000000162</v>
      </c>
      <c r="G190" s="7" t="n">
        <f aca="false">15.384615385*1.17</f>
        <v>18.00000000045</v>
      </c>
      <c r="J190" s="7" t="n">
        <f aca="false">15.384615385*1.17</f>
        <v>18.00000000045</v>
      </c>
    </row>
    <row r="191" customFormat="false" ht="14.25" hidden="false" customHeight="false" outlineLevel="0" collapsed="false">
      <c r="A191" s="5" t="s">
        <v>300</v>
      </c>
      <c r="B191" s="6" t="s">
        <v>301</v>
      </c>
      <c r="E191" s="7" t="n">
        <f aca="false">24.789324786*1.17</f>
        <v>29.00350999962</v>
      </c>
      <c r="F191" s="9" t="n">
        <f aca="false">24.786324786*1.17</f>
        <v>28.99999999962</v>
      </c>
      <c r="G191" s="7" t="n">
        <f aca="false">24.786324786*1.17</f>
        <v>28.99999999962</v>
      </c>
      <c r="H191" s="7" t="n">
        <f aca="false">24.786324786*1.17</f>
        <v>28.99999999962</v>
      </c>
      <c r="I191" s="7" t="n">
        <f aca="false">24.786324786*1.17</f>
        <v>28.99999999962</v>
      </c>
      <c r="J191" s="7" t="n">
        <f aca="false">24.786324786*1.17</f>
        <v>28.99999999962</v>
      </c>
      <c r="K191" s="7" t="n">
        <f aca="false">24.786324786*1.17</f>
        <v>28.99999999962</v>
      </c>
      <c r="L191" s="7" t="n">
        <f aca="false">24.786324786*1.17</f>
        <v>28.99999999962</v>
      </c>
      <c r="M191" s="7" t="n">
        <f aca="false">24.786324786*1.17</f>
        <v>28.99999999962</v>
      </c>
      <c r="N191" s="7" t="n">
        <f aca="false">24.786324786*1.17</f>
        <v>28.99999999962</v>
      </c>
    </row>
    <row r="192" customFormat="false" ht="14.25" hidden="false" customHeight="false" outlineLevel="0" collapsed="false">
      <c r="B192" s="6" t="s">
        <v>302</v>
      </c>
      <c r="E192" s="7" t="n">
        <v>29</v>
      </c>
      <c r="F192" s="9" t="n">
        <v>29</v>
      </c>
      <c r="G192" s="7" t="n">
        <f aca="false">24.786324786*1.17</f>
        <v>28.99999999962</v>
      </c>
      <c r="H192" s="7" t="n">
        <f aca="false">24.786324786*1.17</f>
        <v>28.99999999962</v>
      </c>
      <c r="I192" s="7" t="n">
        <v>29</v>
      </c>
      <c r="J192" s="7" t="n">
        <v>29</v>
      </c>
      <c r="K192" s="7" t="n">
        <f aca="false">24.786324786*1.17</f>
        <v>28.99999999962</v>
      </c>
      <c r="L192" s="7" t="n">
        <v>29</v>
      </c>
      <c r="M192" s="7" t="n">
        <f aca="false">24.786324786*1.17</f>
        <v>28.99999999962</v>
      </c>
      <c r="N192" s="7" t="n">
        <v>29</v>
      </c>
    </row>
    <row r="193" customFormat="false" ht="14.25" hidden="false" customHeight="false" outlineLevel="0" collapsed="false">
      <c r="B193" s="6" t="s">
        <v>303</v>
      </c>
      <c r="E193" s="7" t="n">
        <v>29</v>
      </c>
      <c r="F193" s="9" t="n">
        <v>29</v>
      </c>
    </row>
    <row r="194" customFormat="false" ht="14.25" hidden="false" customHeight="false" outlineLevel="0" collapsed="false">
      <c r="B194" s="6" t="s">
        <v>304</v>
      </c>
      <c r="K194" s="7" t="n">
        <f aca="false">51.282051282*1.17</f>
        <v>59.99999999994</v>
      </c>
    </row>
    <row r="195" customFormat="false" ht="14.25" hidden="false" customHeight="false" outlineLevel="0" collapsed="false">
      <c r="B195" s="6" t="s">
        <v>305</v>
      </c>
      <c r="K195" s="7" t="n">
        <f aca="false">60</f>
        <v>60</v>
      </c>
    </row>
    <row r="196" customFormat="false" ht="14.25" hidden="false" customHeight="false" outlineLevel="0" collapsed="false">
      <c r="B196" s="6" t="s">
        <v>306</v>
      </c>
      <c r="K196" s="7" t="n">
        <v>60</v>
      </c>
    </row>
    <row r="197" customFormat="false" ht="14.25" hidden="false" customHeight="false" outlineLevel="0" collapsed="false">
      <c r="A197" s="5" t="s">
        <v>307</v>
      </c>
      <c r="B197" s="6" t="s">
        <v>308</v>
      </c>
      <c r="G197" s="7" t="n">
        <f aca="false">0.615384615*1.17</f>
        <v>0.71999999955</v>
      </c>
      <c r="K197" s="7" t="n">
        <f aca="false">0.6153846154*1.17</f>
        <v>0.720000000018</v>
      </c>
    </row>
    <row r="198" customFormat="false" ht="14.25" hidden="false" customHeight="false" outlineLevel="0" collapsed="false">
      <c r="A198" s="5" t="s">
        <v>309</v>
      </c>
      <c r="B198" s="6" t="s">
        <v>310</v>
      </c>
      <c r="H198" s="7" t="n">
        <f aca="false">4.0170940171*1.17</f>
        <v>4.700000000007</v>
      </c>
      <c r="K198" s="7" t="n">
        <f aca="false">4.0170940171*1.17</f>
        <v>4.700000000007</v>
      </c>
    </row>
    <row r="199" customFormat="false" ht="14.25" hidden="false" customHeight="false" outlineLevel="0" collapsed="false">
      <c r="B199" s="6" t="s">
        <v>311</v>
      </c>
      <c r="J199" s="7" t="n">
        <f aca="false">4.0170940171*1.17</f>
        <v>4.700000000007</v>
      </c>
      <c r="N199" s="7" t="n">
        <f aca="false">4.0170940171*1.17</f>
        <v>4.700000000007</v>
      </c>
    </row>
    <row r="200" customFormat="false" ht="14.25" hidden="false" customHeight="false" outlineLevel="0" collapsed="false">
      <c r="B200" s="6" t="s">
        <v>312</v>
      </c>
      <c r="H200" s="7" t="n">
        <f aca="false">0.7264957265*1.17</f>
        <v>0.850000000005</v>
      </c>
      <c r="I200" s="7" t="n">
        <f aca="false">0.7264957265*1.17</f>
        <v>0.850000000005</v>
      </c>
      <c r="K200" s="7" t="n">
        <f aca="false">0.7264957265*1.17</f>
        <v>0.850000000005</v>
      </c>
    </row>
    <row r="201" customFormat="false" ht="14.25" hidden="false" customHeight="false" outlineLevel="0" collapsed="false">
      <c r="B201" s="6" t="s">
        <v>313</v>
      </c>
      <c r="H201" s="7" t="n">
        <f aca="false">1.11111*1.17</f>
        <v>1.2999987</v>
      </c>
      <c r="I201" s="7" t="n">
        <f aca="false">1.111111*1.17</f>
        <v>1.29999987</v>
      </c>
    </row>
    <row r="202" customFormat="false" ht="14.25" hidden="false" customHeight="false" outlineLevel="0" collapsed="false">
      <c r="B202" s="6" t="s">
        <v>314</v>
      </c>
      <c r="H202" s="7" t="n">
        <f aca="false">1.2820512821*1.17</f>
        <v>1.500000000057</v>
      </c>
      <c r="I202" s="7" t="n">
        <f aca="false">1.2820512821*1.17</f>
        <v>1.500000000057</v>
      </c>
    </row>
    <row r="203" customFormat="false" ht="14.25" hidden="false" customHeight="false" outlineLevel="0" collapsed="false">
      <c r="B203" s="6" t="s">
        <v>315</v>
      </c>
      <c r="J203" s="7" t="n">
        <f aca="false">1.2820512821*1.17</f>
        <v>1.500000000057</v>
      </c>
    </row>
    <row r="204" customFormat="false" ht="14.25" hidden="false" customHeight="false" outlineLevel="0" collapsed="false">
      <c r="B204" s="6" t="s">
        <v>316</v>
      </c>
      <c r="I204" s="7" t="n">
        <f aca="false">2.8632478632*1.17</f>
        <v>3.349999999944</v>
      </c>
      <c r="J204" s="7" t="n">
        <f aca="false">2.8632478632*1.17</f>
        <v>3.349999999944</v>
      </c>
      <c r="K204" s="7" t="n">
        <f aca="false">2.8632478632*1.17</f>
        <v>3.349999999944</v>
      </c>
      <c r="N204" s="7" t="n">
        <f aca="false">2.8632478632*1.17</f>
        <v>3.349999999944</v>
      </c>
    </row>
    <row r="205" customFormat="false" ht="14.25" hidden="false" customHeight="false" outlineLevel="0" collapsed="false">
      <c r="B205" s="6" t="s">
        <v>317</v>
      </c>
      <c r="I205" s="7" t="n">
        <f aca="false">4.017094017*1.17</f>
        <v>4.69999999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05:25:56Z</dcterms:modified>
  <cp:revision>0</cp:revision>
  <dc:subject/>
  <dc:title/>
</cp:coreProperties>
</file>