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扬州日精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薄膜蒸发分切加工费</t>
  </si>
  <si>
    <t xml:space="preserve">3*7*2</t>
  </si>
  <si>
    <t xml:space="preserve">3.8*20*1.5*2.5</t>
  </si>
  <si>
    <t xml:space="preserve">9*14/15*2L1.5/C3*2.0</t>
  </si>
  <si>
    <t xml:space="preserve">金属化薄膜</t>
  </si>
  <si>
    <t xml:space="preserve">2*4.5*0.5*</t>
  </si>
  <si>
    <t xml:space="preserve">3*4.5*0.5*</t>
  </si>
  <si>
    <t xml:space="preserve">3*7*0.5*2</t>
  </si>
  <si>
    <t xml:space="preserve">7*6.5*1*2</t>
  </si>
  <si>
    <t xml:space="preserve">8*4.5*0.5*</t>
  </si>
  <si>
    <t xml:space="preserve">8*4.5*1*2</t>
  </si>
  <si>
    <t xml:space="preserve">15/ 18</t>
  </si>
  <si>
    <t xml:space="preserve">16/ 18</t>
  </si>
  <si>
    <t xml:space="preserve">9*14*2L2*2</t>
  </si>
  <si>
    <t xml:space="preserve">9*15*C3*2</t>
  </si>
  <si>
    <t xml:space="preserve">11.3*4.5*0.5*2</t>
  </si>
  <si>
    <t xml:space="preserve">16*4.5*0.5*2</t>
  </si>
  <si>
    <t xml:space="preserve">薄膜蒸发加工费</t>
  </si>
  <si>
    <t xml:space="preserve">MPET11.3*7*2*2</t>
  </si>
  <si>
    <t xml:space="preserve">MPET16*4.5*1*2</t>
  </si>
  <si>
    <t xml:space="preserve">MPET4.4*4.5*0.5*2.0</t>
  </si>
  <si>
    <t xml:space="preserve">MPET1.8*4.5*0.5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0.7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7.5"/>
    <col collapsed="false" customWidth="true" hidden="false" outlineLevel="0" max="11" min="9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 t="n">
        <f aca="false">6208.8/238.8</f>
        <v>26</v>
      </c>
      <c r="D4" s="8"/>
      <c r="E4" s="8" t="n">
        <f aca="false">(5306.67+902.13)/238.8</f>
        <v>26</v>
      </c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 t="n">
        <v>18</v>
      </c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6"/>
      <c r="B6" s="11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6"/>
      <c r="B7" s="11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6"/>
      <c r="B8" s="11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6"/>
      <c r="B9" s="11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6"/>
      <c r="B10" s="11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6"/>
      <c r="B11" s="11"/>
      <c r="C11" s="8"/>
      <c r="D11" s="8"/>
      <c r="E11" s="8"/>
      <c r="F11" s="9"/>
      <c r="G11" s="8"/>
      <c r="H11" s="8"/>
      <c r="I11" s="8"/>
      <c r="J11" s="8"/>
      <c r="K11" s="8"/>
      <c r="L11" s="12"/>
      <c r="M11" s="8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12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0.7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7.5"/>
    <col collapsed="false" customWidth="true" hidden="false" outlineLevel="0" max="11" min="9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8</v>
      </c>
      <c r="B3" s="11" t="s">
        <v>19</v>
      </c>
      <c r="C3" s="8"/>
      <c r="D3" s="8"/>
      <c r="E3" s="8"/>
      <c r="F3" s="9"/>
      <c r="G3" s="8" t="n">
        <f aca="false">478.63217863*1.17</f>
        <v>559.9996489971</v>
      </c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20</v>
      </c>
      <c r="C4" s="8"/>
      <c r="D4" s="8"/>
      <c r="E4" s="8" t="n">
        <f aca="false">42.735042735*1.17</f>
        <v>49.99999999995</v>
      </c>
      <c r="F4" s="9"/>
      <c r="G4" s="8" t="n">
        <f aca="false">42.735042735*1.17</f>
        <v>49.99999999995</v>
      </c>
      <c r="H4" s="8" t="n">
        <f aca="false">42.735042735*1.17</f>
        <v>49.99999999995</v>
      </c>
      <c r="I4" s="8" t="n">
        <f aca="false">42.735042735*1.17</f>
        <v>49.99999999995</v>
      </c>
      <c r="J4" s="8"/>
      <c r="K4" s="8"/>
      <c r="L4" s="8" t="n">
        <f aca="false">42.735042735*1.17</f>
        <v>49.99999999995</v>
      </c>
      <c r="M4" s="8"/>
      <c r="N4" s="8" t="n">
        <v>50</v>
      </c>
    </row>
    <row r="5" customFormat="false" ht="14.25" hidden="false" customHeight="false" outlineLevel="0" collapsed="false">
      <c r="A5" s="10" t="s">
        <v>14</v>
      </c>
      <c r="B5" s="11" t="s">
        <v>15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1</v>
      </c>
      <c r="C6" s="8"/>
      <c r="D6" s="8"/>
      <c r="E6" s="8"/>
      <c r="F6" s="9"/>
      <c r="G6" s="8"/>
      <c r="H6" s="8" t="n">
        <f aca="false">42.735042735*1.17</f>
        <v>49.99999999995</v>
      </c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6</v>
      </c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2</v>
      </c>
      <c r="C8" s="8"/>
      <c r="D8" s="8"/>
      <c r="E8" s="8"/>
      <c r="F8" s="9"/>
      <c r="G8" s="8"/>
      <c r="H8" s="8"/>
      <c r="I8" s="8"/>
      <c r="J8" s="8"/>
      <c r="K8" s="8"/>
      <c r="L8" s="8" t="n">
        <f aca="false">22.222222*1.17</f>
        <v>25.99999974</v>
      </c>
      <c r="M8" s="8" t="n">
        <f aca="false">22.222*1.17</f>
        <v>25.99974</v>
      </c>
      <c r="N8" s="8" t="n">
        <v>26</v>
      </c>
    </row>
    <row r="9" customFormat="false" ht="14.25" hidden="false" customHeight="false" outlineLevel="0" collapsed="false">
      <c r="A9" s="10" t="s">
        <v>14</v>
      </c>
      <c r="B9" s="11" t="s">
        <v>23</v>
      </c>
      <c r="C9" s="8"/>
      <c r="D9" s="8"/>
      <c r="E9" s="8"/>
      <c r="F9" s="9"/>
      <c r="G9" s="8" t="n">
        <f aca="false">23.931623932*1.17</f>
        <v>28.00000000044</v>
      </c>
      <c r="H9" s="8"/>
      <c r="I9" s="8" t="n">
        <f aca="false">23.931623932*1.17</f>
        <v>28.00000000044</v>
      </c>
      <c r="J9" s="8"/>
      <c r="K9" s="8"/>
      <c r="L9" s="8" t="n">
        <f aca="false">23.931623932*1.17</f>
        <v>28.00000000044</v>
      </c>
      <c r="M9" s="8"/>
      <c r="N9" s="8" t="n">
        <v>28</v>
      </c>
    </row>
    <row r="10" customFormat="false" ht="14.25" hidden="false" customHeight="false" outlineLevel="0" collapsed="false">
      <c r="A10" s="10" t="s">
        <v>14</v>
      </c>
      <c r="B10" s="11" t="s">
        <v>24</v>
      </c>
      <c r="C10" s="8"/>
      <c r="D10" s="8"/>
      <c r="E10" s="8"/>
      <c r="F10" s="9"/>
      <c r="G10" s="8"/>
      <c r="H10" s="8"/>
      <c r="I10" s="8"/>
      <c r="J10" s="8"/>
      <c r="K10" s="8"/>
      <c r="L10" s="8"/>
      <c r="M10" s="8" t="n">
        <f aca="false">23.931623932*1.17</f>
        <v>28.00000000044</v>
      </c>
      <c r="N10" s="8"/>
    </row>
    <row r="11" customFormat="false" ht="14.25" hidden="false" customHeight="false" outlineLevel="0" collapsed="false">
      <c r="A11" s="10" t="s">
        <v>14</v>
      </c>
      <c r="B11" s="11" t="s">
        <v>17</v>
      </c>
      <c r="C11" s="8" t="s">
        <v>25</v>
      </c>
      <c r="D11" s="8"/>
      <c r="E11" s="8" t="s">
        <v>26</v>
      </c>
      <c r="F11" s="9"/>
      <c r="G11" s="8" t="n">
        <f aca="false">13.675213675*1.17</f>
        <v>15.99999999975</v>
      </c>
      <c r="H11" s="8" t="n">
        <f aca="false">13.675213675*1.17</f>
        <v>15.99999999975</v>
      </c>
      <c r="I11" s="8" t="n">
        <v>16</v>
      </c>
      <c r="J11" s="8"/>
      <c r="K11" s="8"/>
      <c r="L11" s="8" t="n">
        <f aca="false">13.675213675*1.17</f>
        <v>15.99999999975</v>
      </c>
      <c r="M11" s="8" t="n">
        <f aca="false">13.675213675*1.17</f>
        <v>15.99999999975</v>
      </c>
      <c r="N11" s="8" t="n">
        <v>16</v>
      </c>
    </row>
    <row r="12" customFormat="false" ht="14.25" hidden="false" customHeight="false" outlineLevel="0" collapsed="false">
      <c r="A12" s="10" t="s">
        <v>14</v>
      </c>
      <c r="B12" s="11" t="s">
        <v>27</v>
      </c>
      <c r="C12" s="8" t="n">
        <v>18</v>
      </c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8</v>
      </c>
      <c r="C13" s="8"/>
      <c r="D13" s="8"/>
      <c r="E13" s="8"/>
      <c r="F13" s="9"/>
      <c r="G13" s="8"/>
      <c r="H13" s="8" t="n">
        <v>16</v>
      </c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29</v>
      </c>
      <c r="C14" s="8"/>
      <c r="D14" s="8"/>
      <c r="E14" s="8" t="n">
        <f aca="false">25.641025641*1.17</f>
        <v>29.99999999997</v>
      </c>
      <c r="F14" s="9"/>
      <c r="G14" s="8"/>
      <c r="H14" s="8"/>
      <c r="I14" s="8"/>
      <c r="J14" s="8"/>
      <c r="K14" s="8"/>
      <c r="L14" s="8"/>
      <c r="M14" s="8"/>
      <c r="N14" s="8" t="n">
        <f aca="false">64.102564*1.17</f>
        <v>74.99999988</v>
      </c>
    </row>
    <row r="15" customFormat="false" ht="14.25" hidden="false" customHeight="false" outlineLevel="0" collapsed="false">
      <c r="A15" s="10" t="s">
        <v>14</v>
      </c>
      <c r="B15" s="11" t="s">
        <v>30</v>
      </c>
      <c r="C15" s="8"/>
      <c r="D15" s="8"/>
      <c r="E15" s="8" t="n">
        <f aca="false">21.367521368*1.17</f>
        <v>25.00000000056</v>
      </c>
      <c r="F15" s="9"/>
      <c r="G15" s="8" t="n">
        <f aca="false">21.367521368*1.17</f>
        <v>25.00000000056</v>
      </c>
      <c r="H15" s="8"/>
      <c r="I15" s="8"/>
      <c r="J15" s="8"/>
      <c r="K15" s="8"/>
      <c r="L15" s="8"/>
      <c r="M15" s="8" t="n">
        <f aca="false">21.367521368*1.17</f>
        <v>25.00000000056</v>
      </c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9"/>
      <c r="G18" s="8"/>
      <c r="H18" s="8"/>
      <c r="I18" s="8"/>
      <c r="J18" s="8"/>
      <c r="K18" s="8"/>
      <c r="L18" s="12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12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0.7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7" min="7" style="3" width="6.87"/>
    <col collapsed="false" customWidth="true" hidden="false" outlineLevel="0" max="8" min="8" style="3" width="7.5"/>
    <col collapsed="false" customWidth="true" hidden="false" outlineLevel="0" max="11" min="9" style="3" width="6.12"/>
    <col collapsed="false" customWidth="true" hidden="false" outlineLevel="0" max="12" min="12" style="3" width="7.12"/>
    <col collapsed="false" customWidth="true" hidden="false" outlineLevel="0" max="14" min="13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8</v>
      </c>
      <c r="B3" s="11" t="s">
        <v>19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20</v>
      </c>
      <c r="C4" s="8"/>
      <c r="D4" s="8"/>
      <c r="E4" s="8" t="n">
        <f aca="false">42.735042735*1.17</f>
        <v>49.99999999995</v>
      </c>
      <c r="F4" s="9"/>
      <c r="G4" s="8" t="n">
        <f aca="false">42.735042735*1.17</f>
        <v>49.99999999995</v>
      </c>
      <c r="H4" s="8" t="n">
        <f aca="false">42.735042735*1.17</f>
        <v>49.99999999995</v>
      </c>
      <c r="I4" s="8" t="n">
        <f aca="false">42.735042735*1.17</f>
        <v>49.99999999995</v>
      </c>
      <c r="J4" s="8" t="n">
        <f aca="false">42.735042735*1.17</f>
        <v>49.99999999995</v>
      </c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5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1</v>
      </c>
      <c r="C6" s="8" t="n">
        <f aca="false">42.735042735*1.17</f>
        <v>49.99999999995</v>
      </c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6</v>
      </c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2</v>
      </c>
      <c r="C8" s="8"/>
      <c r="D8" s="8"/>
      <c r="E8" s="8" t="n">
        <f aca="false">22.22222222*1.17</f>
        <v>25.9999999974</v>
      </c>
      <c r="F8" s="9"/>
      <c r="G8" s="8"/>
      <c r="H8" s="8"/>
      <c r="I8" s="8" t="n">
        <f aca="false">22.222222*1.17</f>
        <v>25.99999974</v>
      </c>
      <c r="J8" s="8" t="n">
        <f aca="false">22.22222222*1.17</f>
        <v>25.9999999974</v>
      </c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3</v>
      </c>
      <c r="C9" s="8"/>
      <c r="D9" s="8"/>
      <c r="E9" s="8" t="n">
        <v>26</v>
      </c>
      <c r="F9" s="9"/>
      <c r="G9" s="8" t="n">
        <f aca="false">23.931623932*1.17</f>
        <v>28.00000000044</v>
      </c>
      <c r="H9" s="8" t="n">
        <f aca="false">23.931623932*1.17</f>
        <v>28.00000000044</v>
      </c>
      <c r="I9" s="8" t="n">
        <f aca="false">23.931623932*1.17</f>
        <v>28.00000000044</v>
      </c>
      <c r="J9" s="8" t="n">
        <f aca="false">23.931623932*1.17</f>
        <v>28.00000000044</v>
      </c>
      <c r="K9" s="8"/>
      <c r="L9" s="8"/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24</v>
      </c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31</v>
      </c>
      <c r="B11" s="11" t="s">
        <v>17</v>
      </c>
      <c r="C11" s="8" t="n">
        <f aca="false">13.675213675*1.17</f>
        <v>15.99999999975</v>
      </c>
      <c r="D11" s="8"/>
      <c r="E11" s="8"/>
      <c r="F11" s="9" t="n">
        <f aca="false">13.675213675*1.17</f>
        <v>15.99999999975</v>
      </c>
      <c r="G11" s="8" t="n">
        <f aca="false">13.675213675*1.17</f>
        <v>15.99999999975</v>
      </c>
      <c r="H11" s="8" t="n">
        <f aca="false">13.675213675*1.17</f>
        <v>15.99999999975</v>
      </c>
      <c r="I11" s="8"/>
      <c r="J11" s="8" t="n">
        <f aca="false">13.675213675*1.17</f>
        <v>15.99999999975</v>
      </c>
      <c r="K11" s="8"/>
      <c r="L11" s="8" t="n">
        <v>16</v>
      </c>
      <c r="M11" s="8" t="n">
        <f aca="false">13.675213675*1.17</f>
        <v>15.99999999975</v>
      </c>
      <c r="N11" s="8"/>
    </row>
    <row r="12" customFormat="false" ht="14.25" hidden="false" customHeight="false" outlineLevel="0" collapsed="false">
      <c r="A12" s="10" t="s">
        <v>14</v>
      </c>
      <c r="B12" s="11" t="s">
        <v>27</v>
      </c>
      <c r="C12" s="8"/>
      <c r="D12" s="8"/>
      <c r="E12" s="8"/>
      <c r="F12" s="9"/>
      <c r="G12" s="8"/>
      <c r="H12" s="8" t="n">
        <v>16</v>
      </c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28</v>
      </c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29</v>
      </c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4</v>
      </c>
      <c r="B15" s="11" t="s">
        <v>32</v>
      </c>
      <c r="C15" s="8"/>
      <c r="D15" s="8"/>
      <c r="E15" s="8" t="n">
        <f aca="false">25.641025641*1.17</f>
        <v>29.99999999997</v>
      </c>
      <c r="F15" s="9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30</v>
      </c>
      <c r="C16" s="8" t="n">
        <f aca="false">21.367521368*1.17</f>
        <v>25.00000000056</v>
      </c>
      <c r="D16" s="8"/>
      <c r="E16" s="8"/>
      <c r="F16" s="9"/>
      <c r="G16" s="8"/>
      <c r="H16" s="8"/>
      <c r="I16" s="8"/>
      <c r="J16" s="8" t="n">
        <f aca="false">21.367521368*1.17</f>
        <v>25.00000000056</v>
      </c>
      <c r="K16" s="8"/>
      <c r="L16" s="8"/>
      <c r="M16" s="8"/>
      <c r="N16" s="8"/>
    </row>
    <row r="17" customFormat="false" ht="14.25" hidden="false" customHeight="false" outlineLevel="0" collapsed="false">
      <c r="A17" s="10" t="s">
        <v>14</v>
      </c>
      <c r="B17" s="11" t="s">
        <v>33</v>
      </c>
      <c r="C17" s="8"/>
      <c r="D17" s="8"/>
      <c r="E17" s="8"/>
      <c r="F17" s="9"/>
      <c r="G17" s="8"/>
      <c r="H17" s="8"/>
      <c r="I17" s="8" t="n">
        <f aca="false">21.367521368*1.17</f>
        <v>25.00000000056</v>
      </c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34</v>
      </c>
      <c r="C18" s="8" t="n">
        <f aca="false">29.914529915*1.17</f>
        <v>35.00000000055</v>
      </c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8</v>
      </c>
      <c r="B19" s="11" t="s">
        <v>35</v>
      </c>
      <c r="C19" s="8"/>
      <c r="D19" s="8"/>
      <c r="E19" s="8"/>
      <c r="F19" s="9"/>
      <c r="G19" s="8" t="n">
        <f aca="false">470.08547009*1.17</f>
        <v>550.0000000053</v>
      </c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9"/>
      <c r="G20" s="8"/>
      <c r="H20" s="8"/>
      <c r="I20" s="8"/>
      <c r="J20" s="8"/>
      <c r="K20" s="8"/>
      <c r="L20" s="12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12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  <row r="60" customFormat="false" ht="14.25" hidden="false" customHeight="false" outlineLevel="0" collapsed="false">
      <c r="A60" s="6"/>
      <c r="B60" s="11"/>
      <c r="C60" s="8"/>
      <c r="D60" s="8"/>
      <c r="E60" s="8"/>
      <c r="F60" s="13"/>
      <c r="G60" s="8"/>
      <c r="H60" s="8"/>
      <c r="I60" s="8"/>
      <c r="J60" s="8"/>
      <c r="K60" s="8"/>
      <c r="L60" s="8"/>
      <c r="M60" s="8"/>
      <c r="N60" s="8"/>
    </row>
    <row r="61" customFormat="false" ht="14.25" hidden="false" customHeight="false" outlineLevel="0" collapsed="false">
      <c r="A61" s="6"/>
      <c r="B61" s="11"/>
      <c r="C61" s="8"/>
      <c r="D61" s="8"/>
      <c r="E61" s="8"/>
      <c r="F61" s="13"/>
      <c r="G61" s="8"/>
      <c r="H61" s="8"/>
      <c r="I61" s="8"/>
      <c r="J61" s="8"/>
      <c r="K61" s="8"/>
      <c r="L61" s="8"/>
      <c r="M61" s="8"/>
      <c r="N61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04:57:01Z</dcterms:modified>
  <cp:revision>0</cp:revision>
  <dc:subject/>
  <dc:title/>
</cp:coreProperties>
</file>