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39">
  <si>
    <t xml:space="preserve">规格</t>
  </si>
  <si>
    <t xml:space="preserve">数量</t>
  </si>
  <si>
    <t xml:space="preserve">金额</t>
  </si>
  <si>
    <t xml:space="preserve">上海闰龙</t>
  </si>
  <si>
    <t xml:space="preserve">环氧灌封料</t>
  </si>
  <si>
    <t xml:space="preserve">RL-300AHW</t>
  </si>
  <si>
    <t xml:space="preserve">RL-300BH</t>
  </si>
  <si>
    <t xml:space="preserve">RL-300AHB2</t>
  </si>
  <si>
    <t xml:space="preserve">RL-300AHBA</t>
  </si>
  <si>
    <t xml:space="preserve">RL-300AHWA</t>
  </si>
  <si>
    <t xml:space="preserve">RL-300BH2</t>
  </si>
  <si>
    <t xml:space="preserve">浙江亚通</t>
  </si>
  <si>
    <t xml:space="preserve">四元环保喷金丝</t>
  </si>
  <si>
    <t xml:space="preserve">无铅焊锡条</t>
  </si>
  <si>
    <t xml:space="preserve">锡锌丝</t>
  </si>
  <si>
    <t xml:space="preserve">无铅焊锡丝</t>
  </si>
  <si>
    <t xml:space="preserve">松香</t>
  </si>
  <si>
    <t xml:space="preserve">无锡嘉联</t>
  </si>
  <si>
    <t xml:space="preserve">环氧树脂</t>
  </si>
  <si>
    <t xml:space="preserve">5201A-W</t>
  </si>
  <si>
    <t xml:space="preserve">5201A-W1</t>
  </si>
  <si>
    <t xml:space="preserve">5201A-Y</t>
  </si>
  <si>
    <t xml:space="preserve">5201A-Y1</t>
  </si>
  <si>
    <t xml:space="preserve">5201B-3</t>
  </si>
  <si>
    <t xml:space="preserve">FS-600-5</t>
  </si>
  <si>
    <t xml:space="preserve">5201A-37B</t>
  </si>
  <si>
    <t xml:space="preserve">5201A-38B</t>
  </si>
  <si>
    <t xml:space="preserve">113B-7</t>
  </si>
  <si>
    <t xml:space="preserve">FA-225</t>
  </si>
  <si>
    <t xml:space="preserve">绍兴天龙</t>
  </si>
  <si>
    <r>
      <rPr>
        <sz val="11"/>
        <color rgb="FF000000"/>
        <rFont val="宋体"/>
        <family val="0"/>
        <charset val="134"/>
      </rPr>
      <t xml:space="preserve">SZSC-6</t>
    </r>
    <r>
      <rPr>
        <sz val="11"/>
        <color rgb="FF000000"/>
        <rFont val="Noto Sans"/>
        <family val="2"/>
      </rPr>
      <t xml:space="preserve">无铅喷金</t>
    </r>
  </si>
  <si>
    <r>
      <rPr>
        <sz val="11"/>
        <color rgb="FF000000"/>
        <rFont val="宋体"/>
        <family val="0"/>
        <charset val="134"/>
      </rPr>
      <t xml:space="preserve">SZSC-2</t>
    </r>
    <r>
      <rPr>
        <sz val="11"/>
        <color rgb="FF000000"/>
        <rFont val="Noto Sans"/>
        <family val="2"/>
      </rPr>
      <t xml:space="preserve">无铅喷金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单价</t>
  </si>
  <si>
    <t xml:space="preserve">锌丝</t>
  </si>
  <si>
    <t xml:space="preserve">116B-7</t>
  </si>
  <si>
    <t xml:space="preserve">68/ 71</t>
  </si>
  <si>
    <r>
      <rPr>
        <sz val="11"/>
        <rFont val="宋体"/>
        <family val="0"/>
        <charset val="134"/>
      </rPr>
      <t xml:space="preserve">BMPTZS</t>
    </r>
    <r>
      <rPr>
        <sz val="11"/>
        <rFont val="Noto Sans"/>
        <family val="2"/>
      </rPr>
      <t xml:space="preserve">锌丝</t>
    </r>
  </si>
  <si>
    <t xml:space="preserve">江阴惠峰</t>
  </si>
  <si>
    <t xml:space="preserve">固化剂</t>
  </si>
  <si>
    <t xml:space="preserve">FHB-236</t>
  </si>
  <si>
    <t xml:space="preserve">无锡华茂</t>
  </si>
  <si>
    <t xml:space="preserve">环保型红料</t>
  </si>
  <si>
    <t xml:space="preserve">环保型绿料</t>
  </si>
  <si>
    <t xml:space="preserve">外封固化剂</t>
  </si>
  <si>
    <t xml:space="preserve">外封稀释剂</t>
  </si>
  <si>
    <r>
      <rPr>
        <sz val="11"/>
        <color rgb="FF000000"/>
        <rFont val="Noto Sans"/>
        <family val="2"/>
      </rPr>
      <t xml:space="preserve">内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料</t>
    </r>
  </si>
  <si>
    <r>
      <rPr>
        <sz val="11"/>
        <color rgb="FF000000"/>
        <rFont val="宋体"/>
        <family val="0"/>
        <charset val="134"/>
      </rPr>
      <t xml:space="preserve">570</t>
    </r>
    <r>
      <rPr>
        <sz val="11"/>
        <color rgb="FF000000"/>
        <rFont val="Noto Sans"/>
        <family val="2"/>
      </rPr>
      <t xml:space="preserve">固化剂</t>
    </r>
  </si>
  <si>
    <t xml:space="preserve">昆山宏荣</t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32*18*26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26*20*11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26*12*21.5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8*6*12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26.5*10*19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26.5*8.5*17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30*23*11.8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30*23.5*11.8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3*6*12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3*6*18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3*8*12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3*8*16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3*16*8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8*10*16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8*8*15.5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8*8*17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8*8.5*14.5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8*8*15.8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8*19*11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8*21*12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24*13*5.8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0*6*12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F7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C5YP</t>
    </r>
  </si>
  <si>
    <t xml:space="preserve">厦门松竹</t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0*19*26.5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0*16*18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0*10*5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0*8*4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3*22*32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8*21*12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8*6*12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32*18*26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6*12*18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6*12*10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6*15*13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8*17*18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7*14.5*26.5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2.5*6.5*7.2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26.5*10*19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30*23.5*11.8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2*22*26.5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8.5*17*26.5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4*9*10.5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5*11*10.5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6*12*10.5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6*15*26.5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7*16*26.5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7.5*13.5*18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8.5*14.5*18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9*18*32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22*37*32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8*33*32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5*24.5*32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2*22.26.5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0*20*32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1*20*26.5II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1*19*18I</t>
    </r>
  </si>
  <si>
    <t xml:space="preserve">南京安弘</t>
  </si>
  <si>
    <r>
      <rPr>
        <sz val="11"/>
        <rFont val="Noto Sans"/>
        <family val="2"/>
      </rPr>
      <t xml:space="preserve">铝箔</t>
    </r>
    <r>
      <rPr>
        <sz val="11"/>
        <rFont val="宋体"/>
        <family val="0"/>
        <charset val="134"/>
      </rPr>
      <t xml:space="preserve">15*35</t>
    </r>
  </si>
  <si>
    <r>
      <rPr>
        <sz val="11"/>
        <rFont val="Noto Sans"/>
        <family val="2"/>
      </rPr>
      <t xml:space="preserve">铝箔</t>
    </r>
    <r>
      <rPr>
        <sz val="11"/>
        <rFont val="宋体"/>
        <family val="0"/>
        <charset val="134"/>
      </rPr>
      <t xml:space="preserve">15*50</t>
    </r>
  </si>
  <si>
    <r>
      <rPr>
        <sz val="11"/>
        <rFont val="Noto Sans"/>
        <family val="2"/>
      </rPr>
      <t xml:space="preserve">铝箔</t>
    </r>
    <r>
      <rPr>
        <sz val="11"/>
        <rFont val="宋体"/>
        <family val="0"/>
        <charset val="134"/>
      </rPr>
      <t xml:space="preserve">15*55</t>
    </r>
  </si>
  <si>
    <r>
      <rPr>
        <sz val="11"/>
        <rFont val="Noto Sans"/>
        <family val="2"/>
      </rPr>
      <t xml:space="preserve">铝箔</t>
    </r>
    <r>
      <rPr>
        <sz val="11"/>
        <rFont val="宋体"/>
        <family val="0"/>
        <charset val="134"/>
      </rPr>
      <t xml:space="preserve">15*25</t>
    </r>
  </si>
  <si>
    <r>
      <rPr>
        <sz val="11"/>
        <rFont val="Noto Sans"/>
        <family val="2"/>
      </rPr>
      <t xml:space="preserve">铝箔</t>
    </r>
    <r>
      <rPr>
        <sz val="11"/>
        <rFont val="宋体"/>
        <family val="0"/>
        <charset val="134"/>
      </rPr>
      <t xml:space="preserve">15*30</t>
    </r>
  </si>
  <si>
    <r>
      <rPr>
        <sz val="11"/>
        <rFont val="Noto Sans"/>
        <family val="2"/>
      </rPr>
      <t xml:space="preserve">铝箔</t>
    </r>
    <r>
      <rPr>
        <sz val="11"/>
        <rFont val="宋体"/>
        <family val="0"/>
        <charset val="134"/>
      </rPr>
      <t xml:space="preserve">20*35</t>
    </r>
  </si>
  <si>
    <r>
      <rPr>
        <sz val="11"/>
        <rFont val="Noto Sans"/>
        <family val="2"/>
      </rPr>
      <t xml:space="preserve">铝箔</t>
    </r>
    <r>
      <rPr>
        <sz val="11"/>
        <rFont val="宋体"/>
        <family val="0"/>
        <charset val="134"/>
      </rPr>
      <t xml:space="preserve">20*50</t>
    </r>
  </si>
  <si>
    <r>
      <rPr>
        <sz val="11"/>
        <rFont val="Noto Sans"/>
        <family val="2"/>
      </rPr>
      <t xml:space="preserve">铝箔</t>
    </r>
    <r>
      <rPr>
        <sz val="11"/>
        <rFont val="宋体"/>
        <family val="0"/>
        <charset val="134"/>
      </rPr>
      <t xml:space="preserve">6*4</t>
    </r>
  </si>
  <si>
    <r>
      <rPr>
        <sz val="11"/>
        <rFont val="Noto Sans"/>
        <family val="2"/>
      </rPr>
      <t xml:space="preserve">铝箔</t>
    </r>
    <r>
      <rPr>
        <sz val="11"/>
        <rFont val="宋体"/>
        <family val="0"/>
        <charset val="134"/>
      </rPr>
      <t xml:space="preserve">6*5</t>
    </r>
  </si>
  <si>
    <r>
      <rPr>
        <sz val="11"/>
        <rFont val="Noto Sans"/>
        <family val="2"/>
      </rPr>
      <t xml:space="preserve">铝箔</t>
    </r>
    <r>
      <rPr>
        <sz val="11"/>
        <rFont val="宋体"/>
        <family val="0"/>
        <charset val="134"/>
      </rPr>
      <t xml:space="preserve">6*12</t>
    </r>
  </si>
  <si>
    <t xml:space="preserve">无锡森宝</t>
  </si>
  <si>
    <r>
      <rPr>
        <sz val="11"/>
        <rFont val="宋体"/>
        <family val="0"/>
        <charset val="134"/>
      </rPr>
      <t xml:space="preserve">RV</t>
    </r>
    <r>
      <rPr>
        <sz val="11"/>
        <rFont val="Noto Sans"/>
        <family val="2"/>
      </rPr>
      <t xml:space="preserve">电线</t>
    </r>
  </si>
  <si>
    <t xml:space="preserve">0.5mm</t>
  </si>
  <si>
    <t xml:space="preserve">无锡绍惠</t>
  </si>
  <si>
    <t xml:space="preserve">白炭黑</t>
  </si>
  <si>
    <t xml:space="preserve">N-20</t>
  </si>
  <si>
    <t xml:space="preserve">张家港闸上</t>
  </si>
  <si>
    <r>
      <rPr>
        <sz val="11"/>
        <color rgb="FF000000"/>
        <rFont val="宋体"/>
        <family val="0"/>
        <charset val="134"/>
      </rPr>
      <t xml:space="preserve">CP</t>
    </r>
    <r>
      <rPr>
        <sz val="11"/>
        <color rgb="FF000000"/>
        <rFont val="Noto Sans"/>
        <family val="2"/>
      </rPr>
      <t xml:space="preserve">线</t>
    </r>
  </si>
  <si>
    <t xml:space="preserve">无锡双红</t>
  </si>
  <si>
    <r>
      <rPr>
        <sz val="11"/>
        <rFont val="Noto Sans"/>
        <family val="2"/>
      </rPr>
      <t xml:space="preserve">纸箱</t>
    </r>
    <r>
      <rPr>
        <sz val="11"/>
        <rFont val="宋体"/>
        <family val="0"/>
        <charset val="134"/>
      </rPr>
      <t xml:space="preserve">452*322*280</t>
    </r>
  </si>
  <si>
    <r>
      <rPr>
        <sz val="11"/>
        <rFont val="Noto Sans"/>
        <family val="2"/>
      </rPr>
      <t xml:space="preserve">纸箱</t>
    </r>
    <r>
      <rPr>
        <sz val="11"/>
        <rFont val="宋体"/>
        <family val="0"/>
        <charset val="134"/>
      </rPr>
      <t xml:space="preserve">452*322*250</t>
    </r>
  </si>
  <si>
    <r>
      <rPr>
        <sz val="11"/>
        <rFont val="Noto Sans"/>
        <family val="2"/>
      </rPr>
      <t xml:space="preserve">纸箱（三层）</t>
    </r>
    <r>
      <rPr>
        <sz val="11"/>
        <rFont val="宋体"/>
        <family val="0"/>
        <charset val="134"/>
      </rPr>
      <t xml:space="preserve">255*150*172</t>
    </r>
  </si>
  <si>
    <r>
      <rPr>
        <sz val="11"/>
        <rFont val="Noto Sans"/>
        <family val="2"/>
      </rPr>
      <t xml:space="preserve">纸箱（三层）</t>
    </r>
    <r>
      <rPr>
        <sz val="11"/>
        <rFont val="宋体"/>
        <family val="0"/>
        <charset val="134"/>
      </rPr>
      <t xml:space="preserve">255*230*175</t>
    </r>
  </si>
  <si>
    <r>
      <rPr>
        <sz val="11"/>
        <rFont val="Noto Sans"/>
        <family val="2"/>
      </rPr>
      <t xml:space="preserve">纸箱（三层）</t>
    </r>
    <r>
      <rPr>
        <sz val="11"/>
        <rFont val="宋体"/>
        <family val="0"/>
        <charset val="134"/>
      </rPr>
      <t xml:space="preserve">310*215*50</t>
    </r>
  </si>
  <si>
    <r>
      <rPr>
        <sz val="11"/>
        <rFont val="Noto Sans"/>
        <family val="2"/>
      </rPr>
      <t xml:space="preserve">纸盒</t>
    </r>
    <r>
      <rPr>
        <sz val="11"/>
        <rFont val="宋体"/>
        <family val="0"/>
        <charset val="134"/>
      </rPr>
      <t xml:space="preserve">310*215*255</t>
    </r>
  </si>
  <si>
    <r>
      <rPr>
        <sz val="11"/>
        <rFont val="Noto Sans"/>
        <family val="2"/>
      </rPr>
      <t xml:space="preserve">纸盒</t>
    </r>
    <r>
      <rPr>
        <sz val="11"/>
        <rFont val="宋体"/>
        <family val="0"/>
        <charset val="134"/>
      </rPr>
      <t xml:space="preserve">310*215*202</t>
    </r>
  </si>
  <si>
    <r>
      <rPr>
        <sz val="11"/>
        <rFont val="Noto Sans"/>
        <family val="2"/>
      </rPr>
      <t xml:space="preserve">纸盒</t>
    </r>
    <r>
      <rPr>
        <sz val="11"/>
        <rFont val="宋体"/>
        <family val="0"/>
        <charset val="134"/>
      </rPr>
      <t xml:space="preserve">310*270*50</t>
    </r>
  </si>
  <si>
    <r>
      <rPr>
        <sz val="11"/>
        <rFont val="Noto Sans"/>
        <family val="2"/>
      </rPr>
      <t xml:space="preserve">纸盒</t>
    </r>
    <r>
      <rPr>
        <sz val="11"/>
        <rFont val="宋体"/>
        <family val="0"/>
        <charset val="134"/>
      </rPr>
      <t xml:space="preserve">310*270*55</t>
    </r>
  </si>
  <si>
    <r>
      <rPr>
        <sz val="11"/>
        <rFont val="Noto Sans"/>
        <family val="2"/>
      </rPr>
      <t xml:space="preserve">纸箱</t>
    </r>
    <r>
      <rPr>
        <sz val="11"/>
        <rFont val="宋体"/>
        <family val="0"/>
        <charset val="134"/>
      </rPr>
      <t xml:space="preserve">480*270*202</t>
    </r>
  </si>
  <si>
    <r>
      <rPr>
        <sz val="11"/>
        <rFont val="Noto Sans"/>
        <family val="2"/>
      </rPr>
      <t xml:space="preserve">纸箱</t>
    </r>
    <r>
      <rPr>
        <sz val="11"/>
        <rFont val="宋体"/>
        <family val="0"/>
        <charset val="134"/>
      </rPr>
      <t xml:space="preserve">450*320*280</t>
    </r>
  </si>
  <si>
    <r>
      <rPr>
        <sz val="11"/>
        <rFont val="Noto Sans"/>
        <family val="2"/>
      </rPr>
      <t xml:space="preserve">纸箱</t>
    </r>
    <r>
      <rPr>
        <sz val="11"/>
        <rFont val="宋体"/>
        <family val="0"/>
        <charset val="134"/>
      </rPr>
      <t xml:space="preserve">558*320*226</t>
    </r>
  </si>
  <si>
    <r>
      <rPr>
        <sz val="11"/>
        <rFont val="Noto Sans"/>
        <family val="2"/>
      </rPr>
      <t xml:space="preserve">纸箱</t>
    </r>
    <r>
      <rPr>
        <sz val="11"/>
        <rFont val="宋体"/>
        <family val="0"/>
        <charset val="134"/>
      </rPr>
      <t xml:space="preserve">558*320*228</t>
    </r>
  </si>
  <si>
    <r>
      <rPr>
        <sz val="11"/>
        <rFont val="Noto Sans"/>
        <family val="2"/>
      </rPr>
      <t xml:space="preserve">纸箱</t>
    </r>
    <r>
      <rPr>
        <sz val="11"/>
        <rFont val="宋体"/>
        <family val="0"/>
        <charset val="134"/>
      </rPr>
      <t xml:space="preserve">560*322*250</t>
    </r>
  </si>
  <si>
    <t xml:space="preserve">南通新广生</t>
  </si>
  <si>
    <t xml:space="preserve">慈溪宏容</t>
  </si>
  <si>
    <r>
      <rPr>
        <sz val="11"/>
        <rFont val="Noto Sans"/>
        <family val="2"/>
      </rPr>
      <t xml:space="preserve">环保塑壳</t>
    </r>
    <r>
      <rPr>
        <sz val="11"/>
        <rFont val="宋体"/>
        <family val="0"/>
        <charset val="134"/>
      </rPr>
      <t xml:space="preserve">32*40*47</t>
    </r>
    <r>
      <rPr>
        <sz val="11"/>
        <rFont val="Noto Sans"/>
        <family val="2"/>
      </rPr>
      <t xml:space="preserve">（只）</t>
    </r>
  </si>
  <si>
    <r>
      <rPr>
        <sz val="11"/>
        <rFont val="Noto Sans"/>
        <family val="2"/>
      </rPr>
      <t xml:space="preserve">环保塑壳</t>
    </r>
    <r>
      <rPr>
        <sz val="11"/>
        <rFont val="宋体"/>
        <family val="0"/>
        <charset val="134"/>
      </rPr>
      <t xml:space="preserve">14*28*37</t>
    </r>
    <r>
      <rPr>
        <sz val="11"/>
        <rFont val="Noto Sans"/>
        <family val="2"/>
      </rPr>
      <t xml:space="preserve">（只）</t>
    </r>
  </si>
  <si>
    <r>
      <rPr>
        <sz val="11"/>
        <rFont val="Noto Sans"/>
        <family val="2"/>
      </rPr>
      <t xml:space="preserve">环保塑壳</t>
    </r>
    <r>
      <rPr>
        <sz val="11"/>
        <rFont val="宋体"/>
        <family val="0"/>
        <charset val="134"/>
      </rPr>
      <t xml:space="preserve">32*40*47</t>
    </r>
    <r>
      <rPr>
        <sz val="11"/>
        <rFont val="Noto Sans"/>
        <family val="2"/>
      </rPr>
      <t xml:space="preserve">中（只）</t>
    </r>
  </si>
  <si>
    <t xml:space="preserve">杭州杭湖</t>
  </si>
  <si>
    <r>
      <rPr>
        <sz val="11"/>
        <color rgb="FF000000"/>
        <rFont val="Noto Sans"/>
        <family val="2"/>
      </rPr>
      <t xml:space="preserve">电线 </t>
    </r>
    <r>
      <rPr>
        <sz val="11"/>
        <color rgb="FF000000"/>
        <rFont val="宋体"/>
        <family val="0"/>
        <charset val="134"/>
      </rPr>
      <t xml:space="preserve">RV0.5-90</t>
    </r>
  </si>
  <si>
    <t xml:space="preserve">长兴华峰</t>
  </si>
  <si>
    <t xml:space="preserve">四元环保丝</t>
  </si>
  <si>
    <t xml:space="preserve">112/ 115</t>
  </si>
  <si>
    <r>
      <rPr>
        <sz val="11"/>
        <color rgb="FF000000"/>
        <rFont val="宋体"/>
        <family val="0"/>
        <charset val="134"/>
      </rPr>
      <t xml:space="preserve">SZSC-6</t>
    </r>
    <r>
      <rPr>
        <sz val="11"/>
        <color rgb="FF000000"/>
        <rFont val="Noto Sans"/>
        <family val="2"/>
      </rPr>
      <t xml:space="preserve">无铅喷金</t>
    </r>
    <r>
      <rPr>
        <sz val="11"/>
        <color rgb="FF000000"/>
        <rFont val="宋体"/>
        <family val="0"/>
        <charset val="134"/>
      </rPr>
      <t xml:space="preserve">(50</t>
    </r>
    <r>
      <rPr>
        <sz val="11"/>
        <color rgb="FF000000"/>
        <rFont val="Noto Sans"/>
        <family val="2"/>
      </rPr>
      <t xml:space="preserve">丝）</t>
    </r>
  </si>
  <si>
    <r>
      <rPr>
        <sz val="11"/>
        <color rgb="FF000000"/>
        <rFont val="宋体"/>
        <family val="0"/>
        <charset val="134"/>
      </rPr>
      <t xml:space="preserve">HYSnZn70</t>
    </r>
    <r>
      <rPr>
        <sz val="11"/>
        <color rgb="FF000000"/>
        <rFont val="Noto Sans"/>
        <family val="2"/>
      </rPr>
      <t xml:space="preserve">锡锌丝</t>
    </r>
  </si>
  <si>
    <r>
      <rPr>
        <sz val="11"/>
        <color rgb="FF000000"/>
        <rFont val="Noto Sans"/>
        <family val="2"/>
      </rPr>
      <t xml:space="preserve">锡锌丝</t>
    </r>
    <r>
      <rPr>
        <sz val="11"/>
        <color rgb="FF000000"/>
        <rFont val="宋体"/>
        <family val="0"/>
        <charset val="134"/>
      </rPr>
      <t xml:space="preserve">HFSnZn50</t>
    </r>
  </si>
  <si>
    <r>
      <rPr>
        <sz val="11"/>
        <color rgb="FF000000"/>
        <rFont val="Noto Sans"/>
        <family val="2"/>
      </rPr>
      <t xml:space="preserve">锡锌丝</t>
    </r>
    <r>
      <rPr>
        <sz val="11"/>
        <color rgb="FF000000"/>
        <rFont val="宋体"/>
        <family val="0"/>
        <charset val="134"/>
      </rPr>
      <t xml:space="preserve">HFSnZn30</t>
    </r>
  </si>
  <si>
    <t xml:space="preserve">RL-200AZR1</t>
  </si>
  <si>
    <t xml:space="preserve">RL-200AZR2</t>
  </si>
  <si>
    <t xml:space="preserve">18/ 18.5</t>
  </si>
  <si>
    <t xml:space="preserve">18.5/ 18</t>
  </si>
  <si>
    <t xml:space="preserve">18/ 17.5</t>
  </si>
  <si>
    <t xml:space="preserve">18/17.5</t>
  </si>
  <si>
    <t xml:space="preserve">17.5/18</t>
  </si>
  <si>
    <t xml:space="preserve">18 /17.5</t>
  </si>
  <si>
    <t xml:space="preserve">17.5/ 17</t>
  </si>
  <si>
    <t xml:space="preserve">17.3/17</t>
  </si>
  <si>
    <t xml:space="preserve">23/ 22</t>
  </si>
  <si>
    <r>
      <rPr>
        <sz val="11"/>
        <color rgb="FF000000"/>
        <rFont val="Noto Sans"/>
        <family val="2"/>
      </rPr>
      <t xml:space="preserve">高温内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料</t>
    </r>
  </si>
  <si>
    <t xml:space="preserve">中温固化剂</t>
  </si>
  <si>
    <t xml:space="preserve">白色灌注料</t>
  </si>
  <si>
    <t xml:space="preserve">嘉善硕丰</t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30*23.3*11.8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3*12*6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3*9*4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8*7*14.5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0*12*6</t>
    </r>
  </si>
  <si>
    <r>
      <rPr>
        <sz val="11"/>
        <color rgb="FF000000"/>
        <rFont val="宋体"/>
        <family val="0"/>
        <charset val="134"/>
      </rPr>
      <t xml:space="preserve">59.4 </t>
    </r>
    <r>
      <rPr>
        <sz val="11"/>
        <color rgb="FF000000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铝箔</t>
    </r>
    <r>
      <rPr>
        <sz val="11"/>
        <rFont val="宋体"/>
        <family val="0"/>
        <charset val="134"/>
      </rPr>
      <t xml:space="preserve">20*25</t>
    </r>
  </si>
  <si>
    <r>
      <rPr>
        <sz val="11"/>
        <rFont val="Noto Sans"/>
        <family val="2"/>
      </rPr>
      <t xml:space="preserve">铝箔</t>
    </r>
    <r>
      <rPr>
        <sz val="11"/>
        <rFont val="宋体"/>
        <family val="0"/>
        <charset val="134"/>
      </rPr>
      <t xml:space="preserve">20*55</t>
    </r>
  </si>
  <si>
    <t xml:space="preserve">*</t>
  </si>
  <si>
    <r>
      <rPr>
        <sz val="11"/>
        <rFont val="Noto Sans"/>
        <family val="2"/>
      </rPr>
      <t xml:space="preserve">纸箱</t>
    </r>
    <r>
      <rPr>
        <sz val="11"/>
        <rFont val="宋体"/>
        <family val="0"/>
        <charset val="134"/>
      </rPr>
      <t xml:space="preserve">250*150*172</t>
    </r>
  </si>
  <si>
    <r>
      <rPr>
        <sz val="11"/>
        <rFont val="Noto Sans"/>
        <family val="2"/>
      </rPr>
      <t xml:space="preserve">纸箱</t>
    </r>
    <r>
      <rPr>
        <sz val="11"/>
        <rFont val="宋体"/>
        <family val="0"/>
        <charset val="134"/>
      </rPr>
      <t xml:space="preserve">250*230*175</t>
    </r>
  </si>
  <si>
    <r>
      <rPr>
        <sz val="11"/>
        <rFont val="Noto Sans"/>
        <family val="2"/>
      </rPr>
      <t xml:space="preserve">纸盒</t>
    </r>
    <r>
      <rPr>
        <sz val="11"/>
        <rFont val="宋体"/>
        <family val="0"/>
        <charset val="134"/>
      </rPr>
      <t xml:space="preserve">310*220*55</t>
    </r>
  </si>
  <si>
    <t xml:space="preserve">南通星辰</t>
  </si>
  <si>
    <t xml:space="preserve">环氧树脂  （吨）</t>
  </si>
  <si>
    <r>
      <rPr>
        <sz val="11"/>
        <color rgb="FF000000"/>
        <rFont val="Noto Sans"/>
        <family val="2"/>
      </rPr>
      <t xml:space="preserve">白炭黑</t>
    </r>
    <r>
      <rPr>
        <sz val="11"/>
        <color rgb="FF000000"/>
        <rFont val="宋体"/>
        <family val="0"/>
        <charset val="134"/>
      </rPr>
      <t xml:space="preserve">N-20ST   </t>
    </r>
    <r>
      <rPr>
        <sz val="11"/>
        <color rgb="FF000000"/>
        <rFont val="Noto Sans"/>
        <family val="2"/>
      </rPr>
      <t xml:space="preserve">（公斤）</t>
    </r>
  </si>
  <si>
    <r>
      <rPr>
        <sz val="11"/>
        <color rgb="FF000000"/>
        <rFont val="宋体"/>
        <family val="0"/>
        <charset val="134"/>
      </rPr>
      <t xml:space="preserve">SZSC-2B</t>
    </r>
    <r>
      <rPr>
        <sz val="11"/>
        <color rgb="FF000000"/>
        <rFont val="Noto Sans"/>
        <family val="2"/>
      </rPr>
      <t xml:space="preserve">无铅喷金  </t>
    </r>
    <r>
      <rPr>
        <sz val="11"/>
        <color rgb="FF000000"/>
        <rFont val="宋体"/>
        <family val="0"/>
        <charset val="134"/>
      </rPr>
      <t xml:space="preserve">1.54</t>
    </r>
  </si>
  <si>
    <t xml:space="preserve">无铅松香锡丝</t>
  </si>
  <si>
    <r>
      <rPr>
        <sz val="11"/>
        <color rgb="FF000000"/>
        <rFont val="Noto Sans"/>
        <family val="2"/>
      </rPr>
      <t xml:space="preserve">四元环保丝 </t>
    </r>
    <r>
      <rPr>
        <sz val="11"/>
        <color rgb="FF000000"/>
        <rFont val="宋体"/>
        <family val="0"/>
        <charset val="134"/>
      </rPr>
      <t xml:space="preserve">HFSZSC-3</t>
    </r>
  </si>
  <si>
    <t xml:space="preserve">17.5/17</t>
  </si>
  <si>
    <t xml:space="preserve">5201B-7</t>
  </si>
  <si>
    <t xml:space="preserve">5201A-39B</t>
  </si>
  <si>
    <t xml:space="preserve">116B-3</t>
  </si>
  <si>
    <t xml:space="preserve">x-003</t>
  </si>
  <si>
    <t xml:space="preserve">n-20st</t>
  </si>
  <si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稀释剂</t>
    </r>
  </si>
  <si>
    <r>
      <rPr>
        <sz val="11"/>
        <color rgb="FF000000"/>
        <rFont val="宋体"/>
        <family val="0"/>
        <charset val="134"/>
      </rPr>
      <t xml:space="preserve">570</t>
    </r>
    <r>
      <rPr>
        <sz val="11"/>
        <color rgb="FF000000"/>
        <rFont val="Noto Sans"/>
        <family val="2"/>
      </rPr>
      <t xml:space="preserve">固化剂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封固化剂）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8*15.5*8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8*11*19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8*12*21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8*14.5*7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8*20*12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26*15*6</t>
    </r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26.5*17*8.5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4*9*13  </t>
    </r>
    <r>
      <rPr>
        <sz val="11"/>
        <rFont val="Noto Sans"/>
        <family val="2"/>
      </rPr>
      <t xml:space="preserve">灰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6*15*13</t>
    </r>
    <r>
      <rPr>
        <sz val="11"/>
        <rFont val="Noto Sans"/>
        <family val="2"/>
      </rPr>
      <t xml:space="preserve">灰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6*12*18(</t>
    </r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灰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灰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灰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黑）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6*12*10</t>
    </r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7*14.5*26.5</t>
    </r>
    <r>
      <rPr>
        <sz val="11"/>
        <rFont val="Noto Sans"/>
        <family val="2"/>
      </rPr>
      <t xml:space="preserve">灰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8.5*14.5*18I</t>
    </r>
    <r>
      <rPr>
        <sz val="11"/>
        <rFont val="Noto Sans"/>
        <family val="2"/>
      </rPr>
      <t xml:space="preserve">黑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8.5*14.5*18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0*19*26.5</t>
    </r>
    <r>
      <rPr>
        <sz val="11"/>
        <rFont val="Noto Sans"/>
        <family val="2"/>
      </rPr>
      <t xml:space="preserve">（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0*16*18</t>
    </r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2*22*26.5II </t>
    </r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5*24.5*32II 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32*22*13II</t>
    </r>
    <r>
      <rPr>
        <sz val="11"/>
        <rFont val="Noto Sans"/>
        <family val="2"/>
      </rPr>
      <t xml:space="preserve">灰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41*41*26</t>
    </r>
    <r>
      <rPr>
        <sz val="11"/>
        <rFont val="Noto Sans"/>
        <family val="2"/>
      </rPr>
      <t xml:space="preserve">灰</t>
    </r>
    <r>
      <rPr>
        <sz val="11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（铜）</t>
    </r>
  </si>
  <si>
    <r>
      <rPr>
        <sz val="11"/>
        <rFont val="Noto Sans"/>
        <family val="2"/>
      </rPr>
      <t xml:space="preserve">纸箱</t>
    </r>
    <r>
      <rPr>
        <sz val="11"/>
        <rFont val="宋体"/>
        <family val="0"/>
        <charset val="134"/>
      </rPr>
      <t xml:space="preserve">265*160*185</t>
    </r>
  </si>
  <si>
    <r>
      <rPr>
        <sz val="11"/>
        <rFont val="Noto Sans"/>
        <family val="2"/>
      </rPr>
      <t xml:space="preserve">纸箱</t>
    </r>
    <r>
      <rPr>
        <sz val="11"/>
        <rFont val="宋体"/>
        <family val="0"/>
        <charset val="134"/>
      </rPr>
      <t xml:space="preserve">265*240*200</t>
    </r>
  </si>
  <si>
    <r>
      <rPr>
        <sz val="11"/>
        <rFont val="Noto Sans"/>
        <family val="2"/>
      </rPr>
      <t xml:space="preserve">纸盒</t>
    </r>
    <r>
      <rPr>
        <sz val="11"/>
        <rFont val="宋体"/>
        <family val="0"/>
        <charset val="134"/>
      </rPr>
      <t xml:space="preserve">320*280*225</t>
    </r>
  </si>
  <si>
    <r>
      <rPr>
        <sz val="11"/>
        <rFont val="Noto Sans"/>
        <family val="2"/>
      </rPr>
      <t xml:space="preserve">纸箱</t>
    </r>
    <r>
      <rPr>
        <sz val="11"/>
        <rFont val="宋体"/>
        <family val="0"/>
        <charset val="134"/>
      </rPr>
      <t xml:space="preserve">558*320*220</t>
    </r>
  </si>
  <si>
    <r>
      <rPr>
        <sz val="11"/>
        <rFont val="Noto Sans"/>
        <family val="2"/>
      </rPr>
      <t xml:space="preserve">环保塑壳</t>
    </r>
    <r>
      <rPr>
        <sz val="11"/>
        <rFont val="宋体"/>
        <family val="0"/>
        <charset val="134"/>
      </rPr>
      <t xml:space="preserve">30*44*58</t>
    </r>
    <r>
      <rPr>
        <sz val="11"/>
        <rFont val="Noto Sans"/>
        <family val="2"/>
      </rPr>
      <t xml:space="preserve">（只）</t>
    </r>
  </si>
  <si>
    <t xml:space="preserve">优惠价</t>
  </si>
  <si>
    <t xml:space="preserve">向阳化工</t>
  </si>
  <si>
    <t xml:space="preserve">钛白粉</t>
  </si>
  <si>
    <t xml:space="preserve">环氧灌封固化剂</t>
  </si>
  <si>
    <r>
      <rPr>
        <sz val="11"/>
        <rFont val="Noto Sans"/>
        <family val="2"/>
      </rPr>
      <t xml:space="preserve">电容器塑壳</t>
    </r>
    <r>
      <rPr>
        <sz val="11"/>
        <rFont val="宋体"/>
        <family val="0"/>
        <charset val="134"/>
      </rPr>
      <t xml:space="preserve">18*15*9</t>
    </r>
  </si>
  <si>
    <r>
      <rPr>
        <sz val="11"/>
        <rFont val="Noto Sans"/>
        <family val="2"/>
      </rPr>
      <t xml:space="preserve">塑料壳</t>
    </r>
    <r>
      <rPr>
        <sz val="11"/>
        <rFont val="宋体"/>
        <family val="0"/>
        <charset val="134"/>
      </rPr>
      <t xml:space="preserve">13*22*32 II</t>
    </r>
    <r>
      <rPr>
        <sz val="11"/>
        <rFont val="Noto Sans"/>
        <family val="2"/>
      </rPr>
      <t xml:space="preserve">灰</t>
    </r>
    <r>
      <rPr>
        <sz val="11"/>
        <rFont val="宋体"/>
        <family val="0"/>
        <charset val="134"/>
      </rPr>
      <t xml:space="preserve">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_);[RED]\(0.00\)"/>
    <numFmt numFmtId="168" formatCode="0.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993300"/>
      <name val="宋体"/>
      <family val="0"/>
      <charset val="134"/>
    </font>
    <font>
      <b val="true"/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9933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14.33"/>
    <col collapsed="false" customWidth="true" hidden="false" outlineLevel="0" max="3" min="3" style="0" width="11.44"/>
    <col collapsed="false" customWidth="true" hidden="true" outlineLevel="0" max="5" min="5" style="0" width="12.44"/>
    <col collapsed="false" customWidth="true" hidden="false" outlineLevel="0" max="6" min="6" style="0" width="13.21"/>
  </cols>
  <sheetData>
    <row r="1" customFormat="false" ht="14.4" hidden="false" customHeight="false" outlineLevel="0" collapsed="false">
      <c r="C1" s="1" t="s">
        <v>0</v>
      </c>
      <c r="D1" s="1" t="s">
        <v>1</v>
      </c>
      <c r="F1" s="1" t="s">
        <v>2</v>
      </c>
    </row>
    <row r="2" customFormat="false" ht="14.4" hidden="false" customHeight="false" outlineLevel="0" collapsed="false">
      <c r="A2" s="1" t="s">
        <v>3</v>
      </c>
      <c r="B2" s="1" t="s">
        <v>4</v>
      </c>
      <c r="C2" s="0" t="s">
        <v>5</v>
      </c>
      <c r="D2" s="0" t="n">
        <f aca="false">166+250+250+250+250+250+250+250+250+300+300+350+150+400+400+400+400+100+300+400+400+400+100+400+400+200</f>
        <v>7566</v>
      </c>
      <c r="E2" s="0" t="n">
        <f aca="false">24.786324786*1.17</f>
        <v>28.99999999962</v>
      </c>
      <c r="F2" s="0" t="n">
        <f aca="false">187514+2478.63+421.37+11600+11600+4957.26+842.74</f>
        <v>219414</v>
      </c>
    </row>
    <row r="3" customFormat="false" ht="14.4" hidden="false" customHeight="false" outlineLevel="0" collapsed="false">
      <c r="B3" s="1" t="s">
        <v>4</v>
      </c>
      <c r="C3" s="0" t="s">
        <v>6</v>
      </c>
      <c r="D3" s="0" t="n">
        <f aca="false">65.1+95+95+100+100+100+100+100+100+115+115+185+235+400+111+296+185+324+75</f>
        <v>2896.1</v>
      </c>
      <c r="E3" s="0" t="n">
        <f aca="false">24.786324786*1.17</f>
        <v>28.99999999962</v>
      </c>
      <c r="F3" s="0" t="n">
        <f aca="false">24797.9+3335+3335+4585.47+779.53+5824.79+990.21+11600+2751.28+467.72+7336.75+1247.25+4585.47+779.53+9396+1858.97+316.03</f>
        <v>83986.9</v>
      </c>
    </row>
    <row r="4" customFormat="false" ht="14.4" hidden="false" customHeight="false" outlineLevel="0" collapsed="false">
      <c r="C4" s="0" t="s">
        <v>7</v>
      </c>
      <c r="D4" s="0" t="n">
        <f aca="false">10+10</f>
        <v>20</v>
      </c>
      <c r="E4" s="0" t="n">
        <f aca="false">24.786324786*1.17</f>
        <v>28.99999999962</v>
      </c>
      <c r="F4" s="0" t="n">
        <f aca="false">247.86+42.14+247.86+42.14</f>
        <v>580</v>
      </c>
    </row>
    <row r="5" customFormat="false" ht="14.4" hidden="false" customHeight="false" outlineLevel="0" collapsed="false">
      <c r="C5" s="0" t="s">
        <v>8</v>
      </c>
      <c r="D5" s="0" t="n">
        <f aca="false">7.3</f>
        <v>7.3</v>
      </c>
      <c r="E5" s="0" t="n">
        <f aca="false">51.282051282*1.17</f>
        <v>59.99999999994</v>
      </c>
      <c r="F5" s="0" t="n">
        <f aca="false">374.36+63.64</f>
        <v>438</v>
      </c>
    </row>
    <row r="6" customFormat="false" ht="14.4" hidden="false" customHeight="false" outlineLevel="0" collapsed="false">
      <c r="C6" s="0" t="s">
        <v>9</v>
      </c>
      <c r="D6" s="0" t="n">
        <f aca="false">7.3</f>
        <v>7.3</v>
      </c>
      <c r="E6" s="0" t="n">
        <v>60</v>
      </c>
      <c r="F6" s="0" t="n">
        <f aca="false">438</f>
        <v>438</v>
      </c>
    </row>
    <row r="7" customFormat="false" ht="14.4" hidden="false" customHeight="false" outlineLevel="0" collapsed="false">
      <c r="C7" s="0" t="s">
        <v>10</v>
      </c>
      <c r="D7" s="0" t="n">
        <f aca="false">5.4</f>
        <v>5.4</v>
      </c>
      <c r="E7" s="0" t="n">
        <v>60</v>
      </c>
      <c r="F7" s="0" t="n">
        <f aca="false">276.92+47.08</f>
        <v>324</v>
      </c>
    </row>
    <row r="8" customFormat="false" ht="14.4" hidden="false" customHeight="false" outlineLevel="0" collapsed="false">
      <c r="D8" s="2" t="n">
        <f aca="false">SUM(D2:D7)</f>
        <v>10502.1</v>
      </c>
      <c r="F8" s="2" t="n">
        <f aca="false">SUM(F2:F7)</f>
        <v>305180.9</v>
      </c>
    </row>
    <row r="10" customFormat="false" ht="14.4" hidden="false" customHeight="false" outlineLevel="0" collapsed="false">
      <c r="A10" s="1" t="s">
        <v>11</v>
      </c>
      <c r="B10" s="1" t="s">
        <v>12</v>
      </c>
      <c r="C10" s="0" t="n">
        <v>1.54</v>
      </c>
      <c r="D10" s="0" t="n">
        <f aca="false">510+510+510+510+600+600+510+600</f>
        <v>4350</v>
      </c>
      <c r="F10" s="0" t="n">
        <f aca="false">65280+56666.67+9633.33+60180+52307.69+8892.31+60512.82+10287.18+56923.08+9676.92+62730+71400</f>
        <v>524490</v>
      </c>
    </row>
    <row r="11" customFormat="false" ht="14.4" hidden="false" customHeight="false" outlineLevel="0" collapsed="false">
      <c r="B11" s="1" t="s">
        <v>13</v>
      </c>
      <c r="D11" s="0" t="n">
        <f aca="false">60+120+60+40+60+40+60+60+60+60+60+60</f>
        <v>740</v>
      </c>
      <c r="F11" s="0" t="n">
        <f aca="false">100615+9180+8153.85+1386.15</f>
        <v>119335</v>
      </c>
    </row>
    <row r="12" customFormat="false" ht="14.4" hidden="false" customHeight="false" outlineLevel="0" collapsed="false">
      <c r="B12" s="1" t="s">
        <v>14</v>
      </c>
      <c r="C12" s="0" t="n">
        <v>1.54</v>
      </c>
      <c r="D12" s="0" t="n">
        <f aca="false">510+150+510+1005+600+1005+1005</f>
        <v>4785</v>
      </c>
      <c r="F12" s="0" t="n">
        <f aca="false">47430+14850+48960+94470+44102.56+7497.44+89445+79025.64+13434.36</f>
        <v>439215</v>
      </c>
    </row>
    <row r="13" customFormat="false" ht="14.4" hidden="false" customHeight="false" outlineLevel="0" collapsed="false">
      <c r="B13" s="1" t="s">
        <v>15</v>
      </c>
      <c r="C13" s="0" t="n">
        <v>2</v>
      </c>
      <c r="D13" s="0" t="n">
        <f aca="false">20+20+20</f>
        <v>60</v>
      </c>
      <c r="F13" s="0" t="n">
        <f aca="false">2820.51+479.49+3008.55+511.45+2598.29+441.71</f>
        <v>9860</v>
      </c>
    </row>
    <row r="14" customFormat="false" ht="14.4" hidden="false" customHeight="false" outlineLevel="0" collapsed="false">
      <c r="B14" s="1" t="s">
        <v>16</v>
      </c>
      <c r="D14" s="0" t="n">
        <f aca="false">30+30</f>
        <v>60</v>
      </c>
      <c r="F14" s="0" t="n">
        <f aca="false">897.44+152.56+1050</f>
        <v>2100</v>
      </c>
    </row>
    <row r="15" customFormat="false" ht="14.4" hidden="false" customHeight="false" outlineLevel="0" collapsed="false">
      <c r="D15" s="2" t="n">
        <f aca="false">SUM(D10:D14)</f>
        <v>9995</v>
      </c>
      <c r="F15" s="3" t="n">
        <f aca="false">SUM(F10:F14)</f>
        <v>1095000</v>
      </c>
    </row>
    <row r="17" customFormat="false" ht="14.4" hidden="false" customHeight="false" outlineLevel="0" collapsed="false">
      <c r="A17" s="1" t="s">
        <v>17</v>
      </c>
      <c r="B17" s="1" t="s">
        <v>18</v>
      </c>
      <c r="C17" s="0" t="s">
        <v>19</v>
      </c>
      <c r="D17" s="0" t="n">
        <f aca="false">540+300+240+870+90+150+150</f>
        <v>2340</v>
      </c>
      <c r="E17" s="0" t="n">
        <f aca="false">15.811965812*1.17</f>
        <v>18.50000000004</v>
      </c>
      <c r="F17" s="0" t="n">
        <f aca="false">8538.46+1451.54+4743.59+806.41+3794.87+645.13+13756.41+2338.59+1423.08+241.92+2371.79+403.21+2371.79+403.21</f>
        <v>43290</v>
      </c>
    </row>
    <row r="18" customFormat="false" ht="14.4" hidden="false" customHeight="false" outlineLevel="0" collapsed="false">
      <c r="C18" s="0" t="s">
        <v>20</v>
      </c>
      <c r="D18" s="0" t="n">
        <f aca="false">540+150+1440</f>
        <v>2130</v>
      </c>
      <c r="E18" s="0" t="n">
        <v>18.5</v>
      </c>
      <c r="F18" s="0" t="n">
        <f aca="false">8538.46+1451.54+2371.79+403.21+22769.23+3870.77</f>
        <v>39405</v>
      </c>
    </row>
    <row r="19" customFormat="false" ht="14.4" hidden="false" customHeight="false" outlineLevel="0" collapsed="false">
      <c r="C19" s="0" t="s">
        <v>21</v>
      </c>
      <c r="D19" s="0" t="n">
        <f aca="false">1440+600+900+540+1080+1050+1050+510+1200+1950+1470+1530+960</f>
        <v>14280</v>
      </c>
      <c r="E19" s="0" t="n">
        <f aca="false">15.811965812*1.17</f>
        <v>18.50000000004</v>
      </c>
      <c r="F19" s="0" t="n">
        <f aca="false">123210+8064.1+1370.9+18974.36+3225.64+30833.33+5241.67+23243.59+3951.41+24192.31+4112.69+15179.49+2580.51</f>
        <v>264180</v>
      </c>
    </row>
    <row r="20" customFormat="false" ht="14.4" hidden="false" customHeight="false" outlineLevel="0" collapsed="false">
      <c r="C20" s="0" t="s">
        <v>22</v>
      </c>
      <c r="D20" s="0" t="n">
        <f aca="false">270+1020</f>
        <v>1290</v>
      </c>
      <c r="E20" s="0" t="n">
        <v>18.5</v>
      </c>
      <c r="F20" s="0" t="n">
        <f aca="false">4269.23+725.77+16128.21+2741.79</f>
        <v>23865</v>
      </c>
    </row>
    <row r="21" customFormat="false" ht="14.4" hidden="false" customHeight="false" outlineLevel="0" collapsed="false">
      <c r="C21" s="0" t="s">
        <v>23</v>
      </c>
      <c r="D21" s="0" t="n">
        <f aca="false">738+102+210+396+102+720+372+366+198+444+798+570+90+324+528+324+186+54+510</f>
        <v>7032</v>
      </c>
      <c r="E21" s="0" t="n">
        <f aca="false">15.811965812*1.17</f>
        <v>18.50000000004</v>
      </c>
      <c r="F21" s="0" t="n">
        <f aca="false">110223+5123.08+870.92+2941.03+499.97+853.85+145.15+8064.1+1370.9</f>
        <v>130092</v>
      </c>
    </row>
    <row r="22" customFormat="false" ht="14.4" hidden="false" customHeight="false" outlineLevel="0" collapsed="false">
      <c r="C22" s="0" t="s">
        <v>24</v>
      </c>
      <c r="D22" s="0" t="n">
        <f aca="false">250+125+125+200+250+250+100+200</f>
        <v>1500</v>
      </c>
      <c r="E22" s="0" t="n">
        <f aca="false">2.5641025641*1.17</f>
        <v>2.999999999997</v>
      </c>
      <c r="F22" s="0" t="n">
        <f aca="false">750+320.51+54.49+320.51+54.49+512.82+87.18+641.03+108.97+641.03+108.97+256.41+43.59+600</f>
        <v>4500</v>
      </c>
    </row>
    <row r="23" customFormat="false" ht="14.4" hidden="false" customHeight="false" outlineLevel="0" collapsed="false">
      <c r="C23" s="0" t="s">
        <v>25</v>
      </c>
      <c r="D23" s="0" t="n">
        <f aca="false">300+120+330+510+90+180+180</f>
        <v>1710</v>
      </c>
      <c r="E23" s="0" t="n">
        <f aca="false">14.957264957*1.17</f>
        <v>17.49999999969</v>
      </c>
      <c r="F23" s="0" t="n">
        <f aca="false">4487.18+762.82+1794.87+305.13+4935.9+839.1+7628.21+1296.79+1346.15+228.85+2692.31+457.69+2692.31+457.69</f>
        <v>29925</v>
      </c>
    </row>
    <row r="24" customFormat="false" ht="14.4" hidden="false" customHeight="false" outlineLevel="0" collapsed="false">
      <c r="C24" s="0" t="s">
        <v>26</v>
      </c>
      <c r="D24" s="0" t="n">
        <f aca="false">90+210+390+180+150</f>
        <v>1020</v>
      </c>
      <c r="E24" s="0" t="n">
        <f aca="false">14.957264957*1.17</f>
        <v>17.49999999969</v>
      </c>
      <c r="F24" s="0" t="n">
        <f aca="false">1346.15+228.85+3141.03+533.97+5833.33+991.67+2692.31+457.69+2243.59+381.41</f>
        <v>17850</v>
      </c>
    </row>
    <row r="25" customFormat="false" ht="14.4" hidden="false" customHeight="false" outlineLevel="0" collapsed="false">
      <c r="C25" s="0" t="s">
        <v>27</v>
      </c>
      <c r="D25" s="0" t="n">
        <f aca="false">90+36+96+96+24+48+48+24+48+96+30+36</f>
        <v>672</v>
      </c>
      <c r="E25" s="0" t="n">
        <f aca="false">14.957264957*1.17</f>
        <v>17.49999999969</v>
      </c>
      <c r="F25" s="0" t="n">
        <f aca="false">8925+1435.9+244.1+448.72+76.28+538.46+91.54</f>
        <v>11760</v>
      </c>
    </row>
    <row r="26" customFormat="false" ht="14.4" hidden="false" customHeight="false" outlineLevel="0" collapsed="false">
      <c r="C26" s="0" t="s">
        <v>28</v>
      </c>
      <c r="D26" s="0" t="n">
        <f aca="false">160+160+160+160+160+160+240</f>
        <v>1200</v>
      </c>
      <c r="E26" s="0" t="n">
        <f aca="false">4.2735042735*1.17</f>
        <v>4.999999999995</v>
      </c>
      <c r="F26" s="0" t="n">
        <f aca="false">683.76+116.24+683.76+116.24+683.76+116.24+683.76+116.24+683.76+116.24+683.76+116.24+1025.64+174.36</f>
        <v>6000</v>
      </c>
    </row>
    <row r="27" customFormat="false" ht="14.4" hidden="false" customHeight="false" outlineLevel="0" collapsed="false">
      <c r="D27" s="2" t="n">
        <f aca="false">SUM(D17:D26)</f>
        <v>33174</v>
      </c>
      <c r="F27" s="2" t="n">
        <f aca="false">SUM(F17:F26)</f>
        <v>570867</v>
      </c>
    </row>
    <row r="29" customFormat="false" ht="14.4" hidden="false" customHeight="false" outlineLevel="0" collapsed="false">
      <c r="A29" s="1" t="s">
        <v>29</v>
      </c>
      <c r="B29" s="0" t="s">
        <v>30</v>
      </c>
      <c r="C29" s="0" t="n">
        <v>1.54</v>
      </c>
      <c r="D29" s="0" t="n">
        <f aca="false">510+510+510</f>
        <v>1530</v>
      </c>
      <c r="F29" s="0" t="n">
        <f aca="false">44679.49+7595.51+45987.18+7817.82+42500+7225</f>
        <v>155805</v>
      </c>
    </row>
    <row r="30" customFormat="false" ht="14.4" hidden="false" customHeight="false" outlineLevel="0" collapsed="false">
      <c r="B30" s="0" t="s">
        <v>31</v>
      </c>
      <c r="C30" s="0" t="n">
        <v>1.54</v>
      </c>
      <c r="D30" s="0" t="n">
        <f aca="false">150+510+120+435+510</f>
        <v>1725</v>
      </c>
      <c r="F30" s="0" t="n">
        <f aca="false">17179.49+2920.51+51435.9+8744.1+14280+52635+64770</f>
        <v>211965</v>
      </c>
    </row>
    <row r="31" customFormat="false" ht="14.4" hidden="false" customHeight="false" outlineLevel="0" collapsed="false">
      <c r="B31" s="1" t="s">
        <v>14</v>
      </c>
      <c r="C31" s="0" t="n">
        <v>1.54</v>
      </c>
      <c r="D31" s="0" t="n">
        <f aca="false">60+180</f>
        <v>240</v>
      </c>
      <c r="F31" s="0" t="n">
        <f aca="false">3564.1+605.9+12120</f>
        <v>16290</v>
      </c>
    </row>
    <row r="32" customFormat="false" ht="14.4" hidden="false" customHeight="false" outlineLevel="0" collapsed="false">
      <c r="B32" s="0" t="s">
        <v>30</v>
      </c>
      <c r="C32" s="0" t="n">
        <v>1.6</v>
      </c>
      <c r="D32" s="0" t="n">
        <v>1005</v>
      </c>
      <c r="F32" s="0" t="n">
        <f aca="false">82032.05+13945.45</f>
        <v>95977.5</v>
      </c>
    </row>
    <row r="33" customFormat="false" ht="14.4" hidden="false" customHeight="false" outlineLevel="0" collapsed="false">
      <c r="B33" s="0" t="s">
        <v>31</v>
      </c>
      <c r="C33" s="0" t="n">
        <v>1.6</v>
      </c>
      <c r="D33" s="0" t="n">
        <f aca="false">90</f>
        <v>90</v>
      </c>
      <c r="F33" s="0" t="n">
        <f aca="false">9076.92+1543.08</f>
        <v>10620</v>
      </c>
    </row>
    <row r="34" customFormat="false" ht="14.4" hidden="false" customHeight="false" outlineLevel="0" collapsed="false">
      <c r="D34" s="2" t="n">
        <f aca="false">SUM(D29:D33)</f>
        <v>4590</v>
      </c>
      <c r="F34" s="3" t="n">
        <f aca="false">SUM(F29:F33)</f>
        <v>49065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6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7" activeCellId="0" sqref="A107:IV107"/>
    </sheetView>
  </sheetViews>
  <sheetFormatPr defaultColWidth="8.96875" defaultRowHeight="14.4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5" width="25.21"/>
    <col collapsed="false" customWidth="true" hidden="false" outlineLevel="0" max="3" min="3" style="5" width="11.66"/>
    <col collapsed="false" customWidth="true" hidden="true" outlineLevel="0" max="4" min="4" style="0" width="7.44"/>
    <col collapsed="false" customWidth="true" hidden="true" outlineLevel="0" max="5" min="5" style="0" width="12.44"/>
    <col collapsed="false" customWidth="true" hidden="true" outlineLevel="0" max="6" min="6" style="2" width="8.44"/>
    <col collapsed="false" customWidth="true" hidden="true" outlineLevel="0" max="7" min="7" style="4" width="8.44"/>
    <col collapsed="false" customWidth="true" hidden="true" outlineLevel="0" max="8" min="8" style="0" width="7.44"/>
    <col collapsed="false" customWidth="true" hidden="true" outlineLevel="0" max="9" min="9" style="2" width="14.44"/>
    <col collapsed="false" customWidth="true" hidden="true" outlineLevel="0" max="10" min="10" style="4" width="8.44"/>
    <col collapsed="false" customWidth="true" hidden="true" outlineLevel="0" max="11" min="11" style="0" width="7.44"/>
    <col collapsed="false" customWidth="true" hidden="true" outlineLevel="0" max="12" min="12" style="2" width="7.33"/>
    <col collapsed="false" customWidth="true" hidden="true" outlineLevel="0" max="13" min="13" style="4" width="9.44"/>
    <col collapsed="false" customWidth="true" hidden="true" outlineLevel="0" max="14" min="14" style="0" width="7.44"/>
    <col collapsed="false" customWidth="true" hidden="true" outlineLevel="0" max="15" min="15" style="2" width="14.44"/>
    <col collapsed="false" customWidth="true" hidden="true" outlineLevel="0" max="16" min="16" style="4" width="12.77"/>
    <col collapsed="false" customWidth="true" hidden="true" outlineLevel="0" max="17" min="17" style="0" width="7.44"/>
    <col collapsed="false" customWidth="true" hidden="true" outlineLevel="0" max="18" min="18" style="2" width="7.33"/>
    <col collapsed="false" customWidth="true" hidden="true" outlineLevel="0" max="19" min="19" style="4" width="12.77"/>
    <col collapsed="false" customWidth="true" hidden="true" outlineLevel="0" max="20" min="20" style="0" width="7.44"/>
    <col collapsed="false" customWidth="true" hidden="true" outlineLevel="0" max="21" min="21" style="2" width="7.33"/>
    <col collapsed="false" customWidth="true" hidden="true" outlineLevel="0" max="22" min="22" style="4" width="12.77"/>
    <col collapsed="false" customWidth="true" hidden="true" outlineLevel="0" max="23" min="23" style="0" width="7.44"/>
    <col collapsed="false" customWidth="true" hidden="true" outlineLevel="0" max="24" min="24" style="0" width="12.77"/>
    <col collapsed="false" customWidth="true" hidden="true" outlineLevel="0" max="25" min="25" style="6" width="12.77"/>
    <col collapsed="false" customWidth="true" hidden="true" outlineLevel="0" max="26" min="26" style="0" width="7.44"/>
    <col collapsed="false" customWidth="true" hidden="true" outlineLevel="0" max="27" min="27" style="0" width="8.44"/>
    <col collapsed="false" customWidth="true" hidden="true" outlineLevel="0" max="28" min="28" style="4" width="12.77"/>
    <col collapsed="false" customWidth="true" hidden="true" outlineLevel="0" max="29" min="29" style="0" width="7.44"/>
    <col collapsed="false" customWidth="true" hidden="true" outlineLevel="0" max="30" min="30" style="0" width="6.44"/>
    <col collapsed="false" customWidth="true" hidden="true" outlineLevel="0" max="31" min="31" style="6" width="12.77"/>
    <col collapsed="false" customWidth="false" hidden="false" outlineLevel="0" max="34" min="34" style="4" width="8.99"/>
    <col collapsed="false" customWidth="false" hidden="false" outlineLevel="0" max="37" min="37" style="4" width="8.99"/>
    <col collapsed="false" customWidth="false" hidden="false" outlineLevel="0" max="40" min="40" style="4" width="8.99"/>
  </cols>
  <sheetData>
    <row r="1" customFormat="false" ht="14.4" hidden="false" customHeight="false" outlineLevel="0" collapsed="false">
      <c r="D1" s="7" t="s">
        <v>32</v>
      </c>
      <c r="E1" s="7"/>
      <c r="F1" s="7"/>
      <c r="G1" s="7"/>
      <c r="H1" s="7" t="s">
        <v>33</v>
      </c>
      <c r="I1" s="7"/>
      <c r="J1" s="7"/>
      <c r="K1" s="7" t="s">
        <v>34</v>
      </c>
      <c r="L1" s="7"/>
      <c r="M1" s="7"/>
      <c r="N1" s="7" t="s">
        <v>35</v>
      </c>
      <c r="O1" s="7"/>
      <c r="P1" s="7"/>
      <c r="Q1" s="8" t="s">
        <v>36</v>
      </c>
      <c r="R1" s="8"/>
      <c r="S1" s="8"/>
      <c r="T1" s="9" t="s">
        <v>37</v>
      </c>
      <c r="U1" s="9"/>
      <c r="V1" s="9"/>
      <c r="W1" s="9" t="s">
        <v>38</v>
      </c>
      <c r="X1" s="9"/>
      <c r="Y1" s="9"/>
      <c r="Z1" s="9" t="s">
        <v>39</v>
      </c>
      <c r="AA1" s="9"/>
      <c r="AB1" s="9"/>
      <c r="AC1" s="7" t="s">
        <v>40</v>
      </c>
      <c r="AD1" s="7"/>
      <c r="AE1" s="7"/>
      <c r="AF1" s="7" t="s">
        <v>41</v>
      </c>
      <c r="AG1" s="7"/>
      <c r="AH1" s="7"/>
      <c r="AI1" s="7" t="s">
        <v>42</v>
      </c>
      <c r="AJ1" s="7"/>
      <c r="AK1" s="7"/>
      <c r="AL1" s="7" t="s">
        <v>43</v>
      </c>
      <c r="AM1" s="7"/>
      <c r="AN1" s="7"/>
    </row>
    <row r="2" customFormat="false" ht="14.4" hidden="false" customHeight="false" outlineLevel="0" collapsed="false">
      <c r="C2" s="10" t="s">
        <v>0</v>
      </c>
      <c r="D2" s="1" t="s">
        <v>1</v>
      </c>
      <c r="F2" s="11" t="s">
        <v>44</v>
      </c>
      <c r="G2" s="12" t="s">
        <v>2</v>
      </c>
      <c r="H2" s="1" t="s">
        <v>1</v>
      </c>
      <c r="I2" s="11" t="s">
        <v>44</v>
      </c>
      <c r="J2" s="12" t="s">
        <v>2</v>
      </c>
      <c r="K2" s="1" t="s">
        <v>1</v>
      </c>
      <c r="L2" s="11" t="s">
        <v>44</v>
      </c>
      <c r="M2" s="12" t="s">
        <v>2</v>
      </c>
      <c r="N2" s="13" t="s">
        <v>1</v>
      </c>
      <c r="O2" s="14" t="s">
        <v>44</v>
      </c>
      <c r="P2" s="15" t="s">
        <v>2</v>
      </c>
      <c r="Q2" s="13" t="s">
        <v>1</v>
      </c>
      <c r="R2" s="14" t="s">
        <v>44</v>
      </c>
      <c r="S2" s="12" t="s">
        <v>2</v>
      </c>
      <c r="T2" s="13" t="s">
        <v>1</v>
      </c>
      <c r="U2" s="14" t="s">
        <v>44</v>
      </c>
      <c r="V2" s="12" t="s">
        <v>2</v>
      </c>
      <c r="W2" s="13" t="s">
        <v>1</v>
      </c>
      <c r="X2" s="13" t="s">
        <v>44</v>
      </c>
      <c r="Y2" s="16" t="s">
        <v>2</v>
      </c>
      <c r="Z2" s="13" t="s">
        <v>1</v>
      </c>
      <c r="AA2" s="13" t="s">
        <v>44</v>
      </c>
      <c r="AB2" s="12" t="s">
        <v>2</v>
      </c>
      <c r="AC2" s="13" t="s">
        <v>1</v>
      </c>
      <c r="AD2" s="13" t="s">
        <v>44</v>
      </c>
      <c r="AE2" s="16" t="s">
        <v>2</v>
      </c>
      <c r="AF2" s="13" t="s">
        <v>1</v>
      </c>
      <c r="AG2" s="13" t="s">
        <v>44</v>
      </c>
      <c r="AH2" s="12" t="s">
        <v>2</v>
      </c>
      <c r="AI2" s="13" t="s">
        <v>1</v>
      </c>
      <c r="AJ2" s="13" t="s">
        <v>44</v>
      </c>
      <c r="AK2" s="12" t="s">
        <v>2</v>
      </c>
      <c r="AL2" s="13" t="s">
        <v>1</v>
      </c>
      <c r="AM2" s="13" t="s">
        <v>44</v>
      </c>
      <c r="AN2" s="15" t="s">
        <v>2</v>
      </c>
    </row>
    <row r="3" s="20" customFormat="true" ht="14.4" hidden="false" customHeight="false" outlineLevel="0" collapsed="false">
      <c r="A3" s="17" t="s">
        <v>3</v>
      </c>
      <c r="B3" s="18" t="s">
        <v>4</v>
      </c>
      <c r="C3" s="19" t="s">
        <v>5</v>
      </c>
      <c r="F3" s="21"/>
      <c r="G3" s="17"/>
      <c r="H3" s="20" t="n">
        <v>100</v>
      </c>
      <c r="I3" s="21" t="n">
        <f aca="false">24.786324786*1.17</f>
        <v>28.99999999962</v>
      </c>
      <c r="J3" s="17" t="n">
        <f aca="false">2478.63+421.37</f>
        <v>2900</v>
      </c>
      <c r="K3" s="20" t="n">
        <v>200</v>
      </c>
      <c r="L3" s="21" t="n">
        <f aca="false">24.786324786*1.17</f>
        <v>28.99999999962</v>
      </c>
      <c r="M3" s="17" t="n">
        <f aca="false">4957.26+842.74</f>
        <v>5800</v>
      </c>
      <c r="O3" s="21"/>
      <c r="P3" s="17"/>
      <c r="R3" s="21"/>
      <c r="S3" s="17"/>
      <c r="T3" s="20" t="n">
        <v>200</v>
      </c>
      <c r="U3" s="21" t="n">
        <f aca="false">24.786324786*1.17</f>
        <v>28.99999999962</v>
      </c>
      <c r="V3" s="17" t="n">
        <f aca="false">T3*U3</f>
        <v>5799.999999924</v>
      </c>
      <c r="W3" s="20" t="n">
        <f aca="false">100+250</f>
        <v>350</v>
      </c>
      <c r="X3" s="20" t="n">
        <f aca="false">24.786324786*1.17</f>
        <v>28.99999999962</v>
      </c>
      <c r="Y3" s="22" t="n">
        <f aca="false">W3*X3</f>
        <v>10149.999999867</v>
      </c>
      <c r="AB3" s="17"/>
      <c r="AC3" s="20" t="n">
        <v>200</v>
      </c>
      <c r="AD3" s="20" t="n">
        <f aca="false">24.786324786*1.17</f>
        <v>28.99999999962</v>
      </c>
      <c r="AE3" s="22" t="n">
        <f aca="false">AC3*AD3</f>
        <v>5799.999999924</v>
      </c>
      <c r="AH3" s="17"/>
      <c r="AK3" s="17"/>
      <c r="AN3" s="17"/>
    </row>
    <row r="4" customFormat="false" ht="14.4" hidden="false" customHeight="false" outlineLevel="0" collapsed="false">
      <c r="B4" s="10" t="s">
        <v>4</v>
      </c>
      <c r="C4" s="5" t="s">
        <v>6</v>
      </c>
      <c r="F4" s="11"/>
      <c r="H4" s="0" t="n">
        <v>37</v>
      </c>
      <c r="I4" s="11" t="n">
        <f aca="false">24.786324786*1.17</f>
        <v>28.99999999962</v>
      </c>
      <c r="J4" s="4" t="n">
        <f aca="false">917.09+155.91</f>
        <v>1073</v>
      </c>
      <c r="K4" s="0" t="n">
        <v>74</v>
      </c>
      <c r="L4" s="11" t="n">
        <v>29</v>
      </c>
      <c r="M4" s="4" t="n">
        <f aca="false">1834.19+311.81</f>
        <v>2146</v>
      </c>
      <c r="O4" s="11"/>
      <c r="R4" s="11"/>
      <c r="T4" s="0" t="n">
        <v>74</v>
      </c>
      <c r="U4" s="11" t="n">
        <f aca="false">24.786324786*1.17</f>
        <v>28.99999999962</v>
      </c>
      <c r="V4" s="17" t="n">
        <f aca="false">T4*U4</f>
        <v>2145.99999997188</v>
      </c>
      <c r="W4" s="0" t="n">
        <f aca="false">50+100</f>
        <v>150</v>
      </c>
      <c r="X4" s="0" t="n">
        <v>29</v>
      </c>
      <c r="Y4" s="6" t="n">
        <f aca="false">W4*X4</f>
        <v>4350</v>
      </c>
      <c r="AC4" s="0" t="n">
        <v>60</v>
      </c>
      <c r="AD4" s="0" t="n">
        <v>29</v>
      </c>
      <c r="AE4" s="6" t="n">
        <f aca="false">AC4*AD4</f>
        <v>1740</v>
      </c>
    </row>
    <row r="5" customFormat="false" ht="14.4" hidden="false" customHeight="false" outlineLevel="0" collapsed="false">
      <c r="C5" s="5" t="s">
        <v>7</v>
      </c>
      <c r="F5" s="11"/>
      <c r="I5" s="11"/>
      <c r="L5" s="11"/>
      <c r="O5" s="11"/>
      <c r="R5" s="11"/>
      <c r="U5" s="11"/>
      <c r="AL5" s="0" t="n">
        <v>200</v>
      </c>
      <c r="AM5" s="0" t="n">
        <f aca="false">24.786324786*1.17</f>
        <v>28.99999999962</v>
      </c>
      <c r="AN5" s="4" t="n">
        <f aca="false">AL5*AM5</f>
        <v>5799.999999924</v>
      </c>
    </row>
    <row r="6" customFormat="false" ht="14.4" hidden="false" customHeight="false" outlineLevel="0" collapsed="false">
      <c r="C6" s="5" t="s">
        <v>8</v>
      </c>
      <c r="F6" s="11"/>
      <c r="H6" s="0" t="n">
        <v>18</v>
      </c>
      <c r="I6" s="11" t="n">
        <f aca="false">51.282051282*1.17</f>
        <v>59.99999999994</v>
      </c>
      <c r="J6" s="4" t="n">
        <f aca="false">923.08+156.92</f>
        <v>1080</v>
      </c>
      <c r="L6" s="11"/>
      <c r="O6" s="11"/>
      <c r="R6" s="11"/>
      <c r="U6" s="11"/>
    </row>
    <row r="7" customFormat="false" ht="14.4" hidden="false" customHeight="false" outlineLevel="0" collapsed="false">
      <c r="C7" s="5" t="s">
        <v>9</v>
      </c>
      <c r="F7" s="11"/>
      <c r="I7" s="11"/>
      <c r="L7" s="11"/>
      <c r="O7" s="11"/>
      <c r="R7" s="11"/>
      <c r="U7" s="11"/>
    </row>
    <row r="8" customFormat="false" ht="14.4" hidden="false" customHeight="false" outlineLevel="0" collapsed="false">
      <c r="C8" s="5" t="s">
        <v>10</v>
      </c>
      <c r="F8" s="11"/>
      <c r="H8" s="0" t="n">
        <v>7</v>
      </c>
      <c r="I8" s="11" t="n">
        <v>60</v>
      </c>
      <c r="J8" s="4" t="n">
        <v>420</v>
      </c>
      <c r="L8" s="11"/>
      <c r="O8" s="11"/>
      <c r="R8" s="11"/>
      <c r="U8" s="11"/>
      <c r="AL8" s="0" t="n">
        <v>25</v>
      </c>
      <c r="AM8" s="0" t="n">
        <v>29</v>
      </c>
      <c r="AN8" s="4" t="n">
        <f aca="false">AL8*AM8</f>
        <v>725</v>
      </c>
    </row>
    <row r="9" s="26" customFormat="true" ht="14.4" hidden="false" customHeight="false" outlineLevel="0" collapsed="false">
      <c r="A9" s="23"/>
      <c r="B9" s="24"/>
      <c r="C9" s="24"/>
      <c r="D9" s="25"/>
      <c r="F9" s="25"/>
      <c r="G9" s="23"/>
      <c r="I9" s="25"/>
      <c r="J9" s="23" t="n">
        <f aca="false">SUM(J3:J8)</f>
        <v>5473</v>
      </c>
      <c r="L9" s="25"/>
      <c r="M9" s="23" t="n">
        <f aca="false">SUM(M3:M8)</f>
        <v>7946</v>
      </c>
      <c r="O9" s="25"/>
      <c r="P9" s="23"/>
      <c r="R9" s="25"/>
      <c r="S9" s="23"/>
      <c r="U9" s="25"/>
      <c r="V9" s="23" t="n">
        <f aca="false">SUM(V3:V8)</f>
        <v>7945.99999989588</v>
      </c>
      <c r="Y9" s="27" t="n">
        <f aca="false">SUM(Y3:Y8)</f>
        <v>14499.999999867</v>
      </c>
      <c r="AB9" s="23"/>
      <c r="AE9" s="27" t="n">
        <f aca="false">SUM(AE3:AE8)</f>
        <v>7539.999999924</v>
      </c>
      <c r="AH9" s="23"/>
      <c r="AK9" s="23"/>
      <c r="AN9" s="23"/>
    </row>
    <row r="10" customFormat="false" ht="14.4" hidden="false" customHeight="false" outlineLevel="0" collapsed="false">
      <c r="F10" s="11"/>
      <c r="I10" s="11"/>
      <c r="L10" s="11"/>
      <c r="O10" s="11"/>
      <c r="R10" s="11"/>
      <c r="U10" s="11"/>
      <c r="AN10" s="4" t="n">
        <f aca="false">SUM(AN4:AN9)</f>
        <v>6524.999999924</v>
      </c>
    </row>
    <row r="11" s="20" customFormat="true" ht="14.4" hidden="false" customHeight="false" outlineLevel="0" collapsed="false">
      <c r="A11" s="17" t="s">
        <v>11</v>
      </c>
      <c r="B11" s="18" t="s">
        <v>12</v>
      </c>
      <c r="C11" s="19" t="n">
        <v>1.54</v>
      </c>
      <c r="D11" s="20" t="n">
        <v>600</v>
      </c>
      <c r="F11" s="21" t="n">
        <f aca="false">99.145299145*1.17</f>
        <v>115.99999999965</v>
      </c>
      <c r="G11" s="17" t="n">
        <v>69600</v>
      </c>
      <c r="H11" s="28" t="n">
        <v>600</v>
      </c>
      <c r="I11" s="21" t="n">
        <f aca="false">100*1.17</f>
        <v>117</v>
      </c>
      <c r="J11" s="17" t="n">
        <v>70200</v>
      </c>
      <c r="L11" s="21"/>
      <c r="M11" s="17"/>
      <c r="N11" s="20" t="n">
        <v>600</v>
      </c>
      <c r="O11" s="21" t="n">
        <f aca="false">97.435897436*1.17</f>
        <v>114.00000000012</v>
      </c>
      <c r="P11" s="17" t="n">
        <f aca="false">N11*O11</f>
        <v>68400.000000072</v>
      </c>
      <c r="R11" s="21"/>
      <c r="S11" s="17"/>
      <c r="U11" s="21"/>
      <c r="V11" s="17"/>
      <c r="W11" s="20" t="n">
        <v>600</v>
      </c>
      <c r="X11" s="20" t="n">
        <f aca="false">97.863247863*1.17</f>
        <v>114.49999999971</v>
      </c>
      <c r="Y11" s="22" t="n">
        <f aca="false">W11*X11</f>
        <v>68699.999999826</v>
      </c>
      <c r="Z11" s="20" t="n">
        <v>300</v>
      </c>
      <c r="AA11" s="20" t="n">
        <f aca="false">99.145299145*1.17</f>
        <v>115.99999999965</v>
      </c>
      <c r="AB11" s="17" t="n">
        <f aca="false">Z11*AA11</f>
        <v>34799.999999895</v>
      </c>
      <c r="AE11" s="22"/>
      <c r="AH11" s="17"/>
      <c r="AK11" s="17"/>
      <c r="AL11" s="20" t="n">
        <v>510</v>
      </c>
      <c r="AM11" s="20" t="n">
        <f aca="false">96.581196581*1.17</f>
        <v>112.99999999977</v>
      </c>
      <c r="AN11" s="17" t="n">
        <f aca="false">AL11*AM11</f>
        <v>57629.9999998827</v>
      </c>
    </row>
    <row r="12" customFormat="false" ht="14.4" hidden="false" customHeight="false" outlineLevel="0" collapsed="false">
      <c r="B12" s="10" t="s">
        <v>13</v>
      </c>
      <c r="F12" s="11"/>
      <c r="I12" s="11"/>
      <c r="L12" s="11"/>
      <c r="O12" s="11"/>
      <c r="R12" s="11"/>
      <c r="U12" s="11"/>
    </row>
    <row r="13" customFormat="false" ht="14.4" hidden="false" customHeight="false" outlineLevel="0" collapsed="false">
      <c r="B13" s="10" t="s">
        <v>14</v>
      </c>
      <c r="C13" s="5" t="n">
        <v>1.54</v>
      </c>
      <c r="D13" s="0" t="n">
        <v>1005</v>
      </c>
      <c r="F13" s="11" t="n">
        <f aca="false">75.213675214*1.17</f>
        <v>88.00000000038</v>
      </c>
      <c r="G13" s="4" t="n">
        <v>88440</v>
      </c>
      <c r="H13" s="13" t="n">
        <v>510</v>
      </c>
      <c r="I13" s="11" t="n">
        <f aca="false">76.068376068*1.17</f>
        <v>88.99999999956</v>
      </c>
      <c r="J13" s="4" t="n">
        <f aca="false">H13*I13</f>
        <v>45389.9999997756</v>
      </c>
      <c r="L13" s="11"/>
      <c r="N13" s="0" t="n">
        <v>600</v>
      </c>
      <c r="O13" s="11" t="n">
        <f aca="false">73.504273504*1.17</f>
        <v>85.99999999968</v>
      </c>
      <c r="P13" s="4" t="n">
        <f aca="false">N13*O13</f>
        <v>51599.999999808</v>
      </c>
      <c r="Q13" s="0" t="n">
        <v>1005</v>
      </c>
      <c r="R13" s="11" t="n">
        <f aca="false">74.358974359*1.17</f>
        <v>87.00000000003</v>
      </c>
      <c r="S13" s="4" t="n">
        <f aca="false">Q13*R13</f>
        <v>87435.0000000302</v>
      </c>
      <c r="U13" s="11"/>
      <c r="W13" s="0" t="n">
        <v>600</v>
      </c>
      <c r="X13" s="0" t="n">
        <f aca="false">74.358974359*1.17</f>
        <v>87.00000000003</v>
      </c>
      <c r="Y13" s="6" t="n">
        <f aca="false">W13*X13</f>
        <v>52200.000000018</v>
      </c>
      <c r="Z13" s="0" t="n">
        <v>810</v>
      </c>
      <c r="AA13" s="0" t="n">
        <f aca="false">75.213675214*1.17</f>
        <v>88.00000000038</v>
      </c>
      <c r="AB13" s="4" t="n">
        <f aca="false">Z13*AA13</f>
        <v>71280.0000003078</v>
      </c>
      <c r="AI13" s="0" t="n">
        <v>750</v>
      </c>
      <c r="AJ13" s="0" t="n">
        <f aca="false">74.358974359*1.17</f>
        <v>87.00000000003</v>
      </c>
      <c r="AK13" s="4" t="n">
        <f aca="false">AI13*AJ13</f>
        <v>65250.0000000225</v>
      </c>
    </row>
    <row r="14" customFormat="false" ht="14.4" hidden="false" customHeight="false" outlineLevel="0" collapsed="false">
      <c r="B14" s="10" t="s">
        <v>15</v>
      </c>
      <c r="C14" s="5" t="n">
        <v>2</v>
      </c>
      <c r="D14" s="0" t="n">
        <v>20</v>
      </c>
      <c r="F14" s="11" t="n">
        <f aca="false">13.333333333*1.17</f>
        <v>15.59999999961</v>
      </c>
      <c r="G14" s="4" t="n">
        <v>3120</v>
      </c>
      <c r="I14" s="11"/>
      <c r="L14" s="11"/>
      <c r="N14" s="0" t="n">
        <v>20</v>
      </c>
      <c r="O14" s="11" t="n">
        <f aca="false">129.91452991*1.17</f>
        <v>151.9999999947</v>
      </c>
      <c r="P14" s="4" t="n">
        <f aca="false">N14*O14</f>
        <v>3039.999999894</v>
      </c>
      <c r="R14" s="11"/>
      <c r="U14" s="11"/>
      <c r="AL14" s="0" t="n">
        <v>20</v>
      </c>
      <c r="AM14" s="0" t="n">
        <f aca="false">128.20512821*1.17</f>
        <v>150.0000000057</v>
      </c>
      <c r="AN14" s="4" t="n">
        <f aca="false">AL14*AM14</f>
        <v>3000.000000114</v>
      </c>
    </row>
    <row r="15" customFormat="false" ht="14.4" hidden="false" customHeight="false" outlineLevel="0" collapsed="false">
      <c r="B15" s="10" t="s">
        <v>16</v>
      </c>
      <c r="D15" s="0" t="n">
        <v>5</v>
      </c>
      <c r="F15" s="11" t="n">
        <f aca="false">25.641025641*1.17</f>
        <v>29.99999999997</v>
      </c>
      <c r="G15" s="4" t="n">
        <v>150</v>
      </c>
      <c r="I15" s="11"/>
      <c r="L15" s="11"/>
      <c r="O15" s="11"/>
      <c r="R15" s="11"/>
      <c r="U15" s="11"/>
    </row>
    <row r="16" customFormat="false" ht="14.4" hidden="false" customHeight="false" outlineLevel="0" collapsed="false">
      <c r="B16" s="10" t="s">
        <v>45</v>
      </c>
      <c r="C16" s="5" t="n">
        <v>1.54</v>
      </c>
      <c r="D16" s="29" t="n">
        <v>20</v>
      </c>
      <c r="F16" s="30" t="n">
        <f aca="false">16.239316239*1.17</f>
        <v>18.99999999963</v>
      </c>
      <c r="G16" s="4" t="n">
        <v>380</v>
      </c>
      <c r="I16" s="11"/>
      <c r="L16" s="11"/>
      <c r="O16" s="11"/>
      <c r="R16" s="11"/>
      <c r="U16" s="11"/>
    </row>
    <row r="17" s="26" customFormat="true" ht="14.4" hidden="false" customHeight="false" outlineLevel="0" collapsed="false">
      <c r="A17" s="23"/>
      <c r="B17" s="24"/>
      <c r="C17" s="24"/>
      <c r="F17" s="25"/>
      <c r="G17" s="23" t="n">
        <f aca="false">SUM(G11:G16)</f>
        <v>161690</v>
      </c>
      <c r="I17" s="25"/>
      <c r="J17" s="23" t="n">
        <f aca="false">SUM(J11:J16)</f>
        <v>115589.999999776</v>
      </c>
      <c r="L17" s="25"/>
      <c r="M17" s="23"/>
      <c r="O17" s="25"/>
      <c r="P17" s="23"/>
      <c r="R17" s="25"/>
      <c r="S17" s="23" t="n">
        <f aca="false">SUM(S13:S16)</f>
        <v>87435.0000000302</v>
      </c>
      <c r="U17" s="25"/>
      <c r="V17" s="23"/>
      <c r="Y17" s="27" t="n">
        <f aca="false">SUM(Y11:Y16)</f>
        <v>120899.999999844</v>
      </c>
      <c r="AB17" s="23" t="n">
        <f aca="false">SUM(AB11:AB16)</f>
        <v>106080.000000203</v>
      </c>
      <c r="AE17" s="27"/>
      <c r="AH17" s="23"/>
      <c r="AK17" s="23"/>
      <c r="AN17" s="23"/>
    </row>
    <row r="18" s="20" customFormat="true" ht="14.4" hidden="false" customHeight="false" outlineLevel="0" collapsed="false">
      <c r="A18" s="17" t="s">
        <v>17</v>
      </c>
      <c r="B18" s="18" t="s">
        <v>18</v>
      </c>
      <c r="C18" s="19" t="s">
        <v>19</v>
      </c>
      <c r="F18" s="21"/>
      <c r="G18" s="17"/>
      <c r="I18" s="21"/>
      <c r="J18" s="17"/>
      <c r="L18" s="21"/>
      <c r="M18" s="17"/>
      <c r="O18" s="21"/>
      <c r="P18" s="17"/>
      <c r="R18" s="21"/>
      <c r="S18" s="17"/>
      <c r="U18" s="21"/>
      <c r="V18" s="17"/>
      <c r="Y18" s="22"/>
      <c r="AB18" s="17"/>
      <c r="AE18" s="22"/>
      <c r="AH18" s="17"/>
      <c r="AK18" s="17"/>
      <c r="AN18" s="17"/>
    </row>
    <row r="19" customFormat="false" ht="14.4" hidden="false" customHeight="false" outlineLevel="0" collapsed="false">
      <c r="C19" s="5" t="s">
        <v>20</v>
      </c>
      <c r="F19" s="11"/>
      <c r="H19" s="0" t="n">
        <v>540</v>
      </c>
      <c r="I19" s="11" t="n">
        <f aca="false">15.811965812*1.17</f>
        <v>18.50000000004</v>
      </c>
      <c r="J19" s="4" t="n">
        <f aca="false">8538.46+1451.54</f>
        <v>9990</v>
      </c>
      <c r="K19" s="0" t="n">
        <v>1380</v>
      </c>
      <c r="L19" s="11" t="n">
        <f aca="false">15.811965812*1.17</f>
        <v>18.50000000004</v>
      </c>
      <c r="M19" s="4" t="n">
        <f aca="false">21820.51+3709.49</f>
        <v>25530</v>
      </c>
      <c r="N19" s="0" t="n">
        <v>300</v>
      </c>
      <c r="O19" s="11" t="n">
        <f aca="false">15.811965812*1.17</f>
        <v>18.50000000004</v>
      </c>
      <c r="P19" s="4" t="n">
        <f aca="false">N19*O19</f>
        <v>5550.000000012</v>
      </c>
      <c r="Q19" s="0" t="n">
        <v>600</v>
      </c>
      <c r="R19" s="11" t="n">
        <f aca="false">15.811965812*1.17</f>
        <v>18.50000000004</v>
      </c>
      <c r="S19" s="4" t="n">
        <f aca="false">Q19*R19</f>
        <v>11100.000000024</v>
      </c>
      <c r="T19" s="0" t="n">
        <v>1020</v>
      </c>
      <c r="U19" s="11" t="n">
        <v>18.5</v>
      </c>
      <c r="V19" s="4" t="n">
        <f aca="false">854.7+145.3+15495.73+2634.27</f>
        <v>19130</v>
      </c>
      <c r="W19" s="0" t="n">
        <v>450</v>
      </c>
      <c r="X19" s="0" t="n">
        <f aca="false">15.811965812*1.17</f>
        <v>18.50000000004</v>
      </c>
      <c r="Y19" s="6" t="n">
        <f aca="false">W19*X19</f>
        <v>8325.000000018</v>
      </c>
      <c r="Z19" s="0" t="n">
        <v>810</v>
      </c>
      <c r="AA19" s="0" t="n">
        <f aca="false">15.811965812*1.17</f>
        <v>18.50000000004</v>
      </c>
      <c r="AB19" s="4" t="n">
        <f aca="false">Z19*AA19</f>
        <v>14985.0000000324</v>
      </c>
      <c r="AC19" s="0" t="n">
        <v>1650</v>
      </c>
      <c r="AD19" s="0" t="n">
        <f aca="false">15.811965812*1.17</f>
        <v>18.50000000004</v>
      </c>
      <c r="AE19" s="6" t="n">
        <f aca="false">AC19*AD19</f>
        <v>30525.000000066</v>
      </c>
      <c r="AF19" s="0" t="n">
        <v>600</v>
      </c>
      <c r="AG19" s="0" t="n">
        <f aca="false">15.811965812*1.17</f>
        <v>18.50000000004</v>
      </c>
      <c r="AH19" s="4" t="n">
        <f aca="false">AF19*AG19</f>
        <v>11100.000000024</v>
      </c>
      <c r="AI19" s="0" t="n">
        <v>1200</v>
      </c>
      <c r="AJ19" s="0" t="n">
        <f aca="false">15.811965812*1.17</f>
        <v>18.50000000004</v>
      </c>
      <c r="AK19" s="4" t="n">
        <f aca="false">AI19*AJ19</f>
        <v>22200.000000048</v>
      </c>
      <c r="AL19" s="0" t="n">
        <v>390</v>
      </c>
      <c r="AM19" s="0" t="n">
        <f aca="false">15.811965812*1.17</f>
        <v>18.50000000004</v>
      </c>
      <c r="AN19" s="4" t="n">
        <f aca="false">AL19*AM19</f>
        <v>7215.0000000156</v>
      </c>
    </row>
    <row r="20" customFormat="false" ht="14.4" hidden="false" customHeight="false" outlineLevel="0" collapsed="false">
      <c r="C20" s="5" t="s">
        <v>21</v>
      </c>
      <c r="D20" s="0" t="n">
        <v>90</v>
      </c>
      <c r="F20" s="11" t="n">
        <f aca="false">15.811965812*1.17</f>
        <v>18.50000000004</v>
      </c>
      <c r="G20" s="4" t="n">
        <f aca="false">1423.08+241.92</f>
        <v>1665</v>
      </c>
      <c r="H20" s="0" t="n">
        <v>30</v>
      </c>
      <c r="I20" s="11" t="n">
        <v>18.5</v>
      </c>
      <c r="J20" s="4" t="n">
        <f aca="false">474.36+80.64</f>
        <v>555</v>
      </c>
      <c r="L20" s="11"/>
      <c r="N20" s="0" t="n">
        <v>60</v>
      </c>
      <c r="O20" s="11" t="n">
        <v>18.5</v>
      </c>
      <c r="P20" s="4" t="n">
        <f aca="false">17.5*60</f>
        <v>1050</v>
      </c>
      <c r="Q20" s="0" t="n">
        <f aca="false">90+60</f>
        <v>150</v>
      </c>
      <c r="R20" s="11" t="n">
        <f aca="false">15.811965812*1.17</f>
        <v>18.50000000004</v>
      </c>
      <c r="S20" s="4" t="n">
        <f aca="false">1423.08+241.92+1000+170</f>
        <v>2835</v>
      </c>
      <c r="U20" s="11"/>
      <c r="Z20" s="0" t="n">
        <v>150</v>
      </c>
      <c r="AA20" s="0" t="n">
        <f aca="false">18.5</f>
        <v>18.5</v>
      </c>
      <c r="AB20" s="4" t="n">
        <f aca="false">Z20*AA20</f>
        <v>2775</v>
      </c>
      <c r="AE20" s="6" t="n">
        <f aca="false">AC20*AD20</f>
        <v>0</v>
      </c>
      <c r="AH20" s="4" t="n">
        <f aca="false">AF20*AG20</f>
        <v>0</v>
      </c>
    </row>
    <row r="21" customFormat="false" ht="14.4" hidden="false" customHeight="false" outlineLevel="0" collapsed="false">
      <c r="C21" s="5" t="s">
        <v>22</v>
      </c>
      <c r="F21" s="11"/>
      <c r="I21" s="11"/>
      <c r="L21" s="11"/>
      <c r="O21" s="11"/>
      <c r="P21" s="4" t="n">
        <f aca="false">N21*O21</f>
        <v>0</v>
      </c>
      <c r="R21" s="11"/>
      <c r="S21" s="4" t="n">
        <f aca="false">Q21*R21</f>
        <v>0</v>
      </c>
      <c r="U21" s="11"/>
      <c r="AE21" s="6" t="n">
        <f aca="false">AC21*AD21</f>
        <v>0</v>
      </c>
      <c r="AH21" s="4" t="n">
        <f aca="false">AF21*AG21</f>
        <v>0</v>
      </c>
    </row>
    <row r="22" customFormat="false" ht="14.4" hidden="false" customHeight="false" outlineLevel="0" collapsed="false">
      <c r="C22" s="5" t="s">
        <v>23</v>
      </c>
      <c r="D22" s="0" t="n">
        <v>30</v>
      </c>
      <c r="F22" s="11" t="n">
        <f aca="false">15.811965812*1.17</f>
        <v>18.50000000004</v>
      </c>
      <c r="G22" s="4" t="n">
        <f aca="false">474.36+80.64</f>
        <v>555</v>
      </c>
      <c r="H22" s="0" t="n">
        <f aca="false">162+12</f>
        <v>174</v>
      </c>
      <c r="I22" s="11" t="n">
        <f aca="false">18.5</f>
        <v>18.5</v>
      </c>
      <c r="J22" s="4" t="n">
        <f aca="false">2561.54+435.46+189.74+32.26</f>
        <v>3219</v>
      </c>
      <c r="K22" s="0" t="n">
        <v>456</v>
      </c>
      <c r="L22" s="11" t="n">
        <v>18.5</v>
      </c>
      <c r="M22" s="4" t="n">
        <f aca="false">7210.26+1225.74</f>
        <v>8436</v>
      </c>
      <c r="N22" s="0" t="n">
        <v>120</v>
      </c>
      <c r="O22" s="11" t="n">
        <v>18.5</v>
      </c>
      <c r="P22" s="4" t="n">
        <f aca="false">2196</f>
        <v>2196</v>
      </c>
      <c r="Q22" s="13" t="n">
        <f aca="false">24+24+180</f>
        <v>228</v>
      </c>
      <c r="R22" s="14" t="n">
        <v>18.5</v>
      </c>
      <c r="S22" s="4" t="n">
        <f aca="false">379.49+64.51+400+68+2846.15+483.85</f>
        <v>4242</v>
      </c>
      <c r="T22" s="0" t="n">
        <v>330</v>
      </c>
      <c r="U22" s="11" t="n">
        <v>18.5</v>
      </c>
      <c r="V22" s="4" t="n">
        <f aca="false">U22*T22</f>
        <v>6105</v>
      </c>
      <c r="W22" s="13" t="n">
        <f aca="false">39+135</f>
        <v>174</v>
      </c>
      <c r="X22" s="0" t="n">
        <f aca="false">15.811965812*1.17</f>
        <v>18.50000000004</v>
      </c>
      <c r="Y22" s="6" t="n">
        <f aca="false">616.67+104.83+2019.23+343.27</f>
        <v>3084</v>
      </c>
      <c r="Z22" s="0" t="n">
        <f aca="false">258+54</f>
        <v>312</v>
      </c>
      <c r="AA22" s="0" t="n">
        <f aca="false">15.811965812*1.17</f>
        <v>18.50000000004</v>
      </c>
      <c r="AB22" s="4" t="n">
        <f aca="false">Z22*AA22</f>
        <v>5772.00000001248</v>
      </c>
      <c r="AC22" s="0" t="n">
        <v>582</v>
      </c>
      <c r="AD22" s="0" t="n">
        <v>18.5</v>
      </c>
      <c r="AE22" s="6" t="n">
        <f aca="false">AC22*AD22</f>
        <v>10767</v>
      </c>
      <c r="AF22" s="0" t="n">
        <v>192</v>
      </c>
      <c r="AG22" s="0" t="n">
        <v>18.5</v>
      </c>
      <c r="AH22" s="4" t="n">
        <f aca="false">AF22*AG22</f>
        <v>3552</v>
      </c>
      <c r="AI22" s="13" t="n">
        <v>402</v>
      </c>
      <c r="AJ22" s="0" t="n">
        <f aca="false">18.5</f>
        <v>18.5</v>
      </c>
      <c r="AK22" s="4" t="n">
        <f aca="false">AI22*AJ22</f>
        <v>7437</v>
      </c>
      <c r="AL22" s="0" t="n">
        <v>114</v>
      </c>
      <c r="AM22" s="0" t="n">
        <v>18.5</v>
      </c>
      <c r="AN22" s="4" t="n">
        <f aca="false">AL22*AM22</f>
        <v>2109</v>
      </c>
    </row>
    <row r="23" customFormat="false" ht="14.4" hidden="false" customHeight="false" outlineLevel="0" collapsed="false">
      <c r="C23" s="5" t="s">
        <v>24</v>
      </c>
      <c r="F23" s="11"/>
      <c r="I23" s="11"/>
      <c r="L23" s="11"/>
      <c r="N23" s="0" t="n">
        <v>125</v>
      </c>
      <c r="O23" s="11" t="n">
        <f aca="false">2.5641025641*1.17</f>
        <v>2.999999999997</v>
      </c>
      <c r="P23" s="4" t="n">
        <f aca="false">N23*O23</f>
        <v>374.999999999625</v>
      </c>
      <c r="R23" s="11"/>
      <c r="S23" s="4" t="n">
        <f aca="false">Q23*R23</f>
        <v>0</v>
      </c>
      <c r="U23" s="11"/>
      <c r="W23" s="0" t="n">
        <v>200</v>
      </c>
      <c r="X23" s="0" t="n">
        <f aca="false">2.5641025641*1.17</f>
        <v>2.999999999997</v>
      </c>
      <c r="Y23" s="6" t="n">
        <v>600</v>
      </c>
      <c r="AE23" s="6" t="n">
        <f aca="false">AC23*AD23</f>
        <v>0</v>
      </c>
      <c r="AF23" s="0" t="n">
        <v>125</v>
      </c>
      <c r="AG23" s="0" t="n">
        <f aca="false">2.5641025641*1.17</f>
        <v>2.999999999997</v>
      </c>
      <c r="AH23" s="4" t="n">
        <f aca="false">AF23*AG23</f>
        <v>374.999999999625</v>
      </c>
    </row>
    <row r="24" customFormat="false" ht="14.4" hidden="false" customHeight="false" outlineLevel="0" collapsed="false">
      <c r="C24" s="5" t="s">
        <v>25</v>
      </c>
      <c r="F24" s="11"/>
      <c r="I24" s="11"/>
      <c r="L24" s="11"/>
      <c r="O24" s="11"/>
      <c r="P24" s="4" t="n">
        <f aca="false">N24*O24</f>
        <v>0</v>
      </c>
      <c r="R24" s="11"/>
      <c r="S24" s="4" t="n">
        <f aca="false">Q24*R24</f>
        <v>0</v>
      </c>
      <c r="U24" s="11"/>
      <c r="AE24" s="6" t="n">
        <f aca="false">AC24*AD24</f>
        <v>0</v>
      </c>
      <c r="AH24" s="4" t="n">
        <f aca="false">AF24*AG24</f>
        <v>0</v>
      </c>
    </row>
    <row r="25" customFormat="false" ht="14.4" hidden="false" customHeight="false" outlineLevel="0" collapsed="false">
      <c r="C25" s="5" t="s">
        <v>26</v>
      </c>
      <c r="D25" s="0" t="n">
        <v>600</v>
      </c>
      <c r="F25" s="11" t="n">
        <f aca="false">14.957264957*1.17</f>
        <v>17.49999999969</v>
      </c>
      <c r="G25" s="4" t="n">
        <f aca="false">8974.36+1525.64</f>
        <v>10500</v>
      </c>
      <c r="H25" s="0" t="n">
        <v>120</v>
      </c>
      <c r="I25" s="11" t="n">
        <f aca="false">14.957264957*1.17</f>
        <v>17.49999999969</v>
      </c>
      <c r="J25" s="4" t="n">
        <f aca="false">1794.87+305.13</f>
        <v>2100</v>
      </c>
      <c r="L25" s="11"/>
      <c r="N25" s="0" t="n">
        <v>300</v>
      </c>
      <c r="O25" s="11" t="n">
        <f aca="false">14.957264957*1.17</f>
        <v>17.49999999969</v>
      </c>
      <c r="P25" s="4" t="n">
        <f aca="false">N25*O25</f>
        <v>5249.999999907</v>
      </c>
      <c r="Q25" s="0" t="n">
        <v>300</v>
      </c>
      <c r="R25" s="11" t="n">
        <f aca="false">14.957264957*1.17</f>
        <v>17.49999999969</v>
      </c>
      <c r="S25" s="4" t="n">
        <f aca="false">Q25*R25</f>
        <v>5249.999999907</v>
      </c>
      <c r="U25" s="11"/>
      <c r="AC25" s="0" t="n">
        <v>150</v>
      </c>
      <c r="AD25" s="0" t="n">
        <f aca="false">14.957264957*1.17</f>
        <v>17.49999999969</v>
      </c>
      <c r="AE25" s="6" t="n">
        <f aca="false">AC25*AD25</f>
        <v>2624.9999999535</v>
      </c>
      <c r="AH25" s="4" t="n">
        <f aca="false">AF25*AG25</f>
        <v>0</v>
      </c>
      <c r="AI25" s="0" t="n">
        <v>330</v>
      </c>
      <c r="AJ25" s="0" t="n">
        <f aca="false">14.957264957*1.17</f>
        <v>17.49999999969</v>
      </c>
      <c r="AK25" s="4" t="n">
        <f aca="false">AI25*AJ25</f>
        <v>5774.9999998977</v>
      </c>
      <c r="AL25" s="0" t="n">
        <v>300</v>
      </c>
      <c r="AM25" s="0" t="n">
        <f aca="false">14.957264957*1.17</f>
        <v>17.49999999969</v>
      </c>
      <c r="AN25" s="4" t="n">
        <f aca="false">AL25*AM25</f>
        <v>5249.999999907</v>
      </c>
    </row>
    <row r="26" customFormat="false" ht="14.4" hidden="false" customHeight="false" outlineLevel="0" collapsed="false">
      <c r="C26" s="5" t="s">
        <v>27</v>
      </c>
      <c r="D26" s="0" t="n">
        <v>150</v>
      </c>
      <c r="F26" s="11" t="n">
        <f aca="false">14.957264957*1.17</f>
        <v>17.49999999969</v>
      </c>
      <c r="G26" s="4" t="n">
        <f aca="false">2243.59+381.41</f>
        <v>2625</v>
      </c>
      <c r="H26" s="0" t="n">
        <v>30</v>
      </c>
      <c r="I26" s="11" t="n">
        <f aca="false">17.5</f>
        <v>17.5</v>
      </c>
      <c r="J26" s="4" t="n">
        <f aca="false">448.72+76.28</f>
        <v>525</v>
      </c>
      <c r="L26" s="11"/>
      <c r="N26" s="0" t="n">
        <v>78</v>
      </c>
      <c r="O26" s="11" t="n">
        <v>17.5</v>
      </c>
      <c r="P26" s="4" t="n">
        <f aca="false">N26*O26</f>
        <v>1365</v>
      </c>
      <c r="Q26" s="0" t="n">
        <v>48</v>
      </c>
      <c r="R26" s="11" t="n">
        <v>17.5</v>
      </c>
      <c r="S26" s="4" t="n">
        <f aca="false">Q26*R26</f>
        <v>840</v>
      </c>
      <c r="U26" s="11"/>
      <c r="AC26" s="0" t="n">
        <v>78</v>
      </c>
      <c r="AD26" s="0" t="n">
        <f aca="false">17.5</f>
        <v>17.5</v>
      </c>
      <c r="AE26" s="6" t="n">
        <f aca="false">AC26*AD26</f>
        <v>1365</v>
      </c>
      <c r="AH26" s="4" t="n">
        <f aca="false">AF26*AG26</f>
        <v>0</v>
      </c>
      <c r="AI26" s="0" t="n">
        <v>18</v>
      </c>
      <c r="AJ26" s="0" t="n">
        <v>17.5</v>
      </c>
      <c r="AK26" s="4" t="n">
        <f aca="false">AJ26*AI26</f>
        <v>315</v>
      </c>
      <c r="AL26" s="0" t="n">
        <v>90</v>
      </c>
      <c r="AM26" s="0" t="n">
        <v>17.5</v>
      </c>
      <c r="AN26" s="4" t="n">
        <f aca="false">AL26*AM26</f>
        <v>1575</v>
      </c>
    </row>
    <row r="27" customFormat="false" ht="14.4" hidden="false" customHeight="false" outlineLevel="0" collapsed="false">
      <c r="C27" s="5" t="s">
        <v>46</v>
      </c>
      <c r="F27" s="11"/>
      <c r="I27" s="11"/>
      <c r="L27" s="11"/>
      <c r="O27" s="11"/>
      <c r="R27" s="11"/>
      <c r="T27" s="0" t="n">
        <v>5</v>
      </c>
      <c r="U27" s="11" t="n">
        <f aca="false">21.367521368*1.17</f>
        <v>25.00000000056</v>
      </c>
      <c r="V27" s="4" t="n">
        <f aca="false">U27*T27</f>
        <v>125.0000000028</v>
      </c>
      <c r="AE27" s="6" t="n">
        <f aca="false">AC27*AD27</f>
        <v>0</v>
      </c>
      <c r="AH27" s="4" t="n">
        <f aca="false">AF27*AG27</f>
        <v>0</v>
      </c>
    </row>
    <row r="28" customFormat="false" ht="14.4" hidden="false" customHeight="false" outlineLevel="0" collapsed="false">
      <c r="C28" s="5" t="s">
        <v>28</v>
      </c>
      <c r="D28" s="0" t="n">
        <v>160</v>
      </c>
      <c r="F28" s="11" t="n">
        <f aca="false">4.2735042735*1.17</f>
        <v>4.999999999995</v>
      </c>
      <c r="G28" s="4" t="n">
        <f aca="false">683.76+116.24</f>
        <v>800</v>
      </c>
      <c r="I28" s="11"/>
      <c r="L28" s="11"/>
      <c r="O28" s="11"/>
      <c r="Q28" s="0" t="n">
        <v>200</v>
      </c>
      <c r="R28" s="11" t="n">
        <f aca="false">4.2735042735*1.17</f>
        <v>4.999999999995</v>
      </c>
      <c r="S28" s="4" t="n">
        <f aca="false">Q28*R28</f>
        <v>999.999999999</v>
      </c>
      <c r="U28" s="11"/>
      <c r="AC28" s="0" t="n">
        <v>160</v>
      </c>
      <c r="AD28" s="0" t="n">
        <f aca="false">4.2735042735*1.17</f>
        <v>4.999999999995</v>
      </c>
      <c r="AE28" s="6" t="n">
        <f aca="false">AC28*AD28</f>
        <v>799.9999999992</v>
      </c>
      <c r="AF28" s="0" t="n">
        <v>120</v>
      </c>
      <c r="AG28" s="0" t="n">
        <f aca="false">4.2735042735*1.17</f>
        <v>4.999999999995</v>
      </c>
      <c r="AH28" s="4" t="n">
        <f aca="false">AF28*AG28</f>
        <v>599.9999999994</v>
      </c>
    </row>
    <row r="29" s="26" customFormat="true" ht="14.4" hidden="false" customHeight="false" outlineLevel="0" collapsed="false">
      <c r="A29" s="23"/>
      <c r="B29" s="24"/>
      <c r="C29" s="24"/>
      <c r="D29" s="25"/>
      <c r="F29" s="25"/>
      <c r="G29" s="23" t="n">
        <f aca="false">SUM(G18:G28)</f>
        <v>16145</v>
      </c>
      <c r="I29" s="25"/>
      <c r="J29" s="23" t="n">
        <f aca="false">SUM(J18:J28)</f>
        <v>16389</v>
      </c>
      <c r="L29" s="25"/>
      <c r="M29" s="23" t="n">
        <f aca="false">SUM(M18:M28)</f>
        <v>33966</v>
      </c>
      <c r="O29" s="25"/>
      <c r="P29" s="23" t="n">
        <f aca="false">SUM(P19:P28)</f>
        <v>15785.9999999186</v>
      </c>
      <c r="R29" s="25"/>
      <c r="S29" s="23" t="n">
        <f aca="false">SUM(S18:S28)</f>
        <v>25266.99999993</v>
      </c>
      <c r="U29" s="25"/>
      <c r="V29" s="23" t="n">
        <f aca="false">SUM(V18:V28)</f>
        <v>25360.0000000028</v>
      </c>
      <c r="Y29" s="27" t="n">
        <f aca="false">SUM(Y18:Y28)</f>
        <v>12009.000000018</v>
      </c>
      <c r="AB29" s="23" t="n">
        <f aca="false">SUM(AB18:AB28)</f>
        <v>23532.0000000449</v>
      </c>
      <c r="AE29" s="27" t="n">
        <f aca="false">SUM(AE19:AE28)</f>
        <v>46082.0000000187</v>
      </c>
      <c r="AH29" s="23" t="n">
        <f aca="false">SUM(AH19:AH28)</f>
        <v>15627.000000023</v>
      </c>
      <c r="AK29" s="23" t="n">
        <f aca="false">SUM(AK19:AK28)</f>
        <v>35726.9999999457</v>
      </c>
      <c r="AN29" s="23" t="n">
        <f aca="false">SUM(AN19:AN28)</f>
        <v>16148.9999999226</v>
      </c>
    </row>
    <row r="30" customFormat="false" ht="14.4" hidden="false" customHeight="false" outlineLevel="0" collapsed="false">
      <c r="F30" s="11"/>
      <c r="I30" s="11"/>
      <c r="L30" s="11"/>
      <c r="O30" s="11"/>
      <c r="R30" s="11"/>
      <c r="U30" s="11"/>
    </row>
    <row r="31" s="20" customFormat="true" ht="14.4" hidden="false" customHeight="false" outlineLevel="0" collapsed="false">
      <c r="A31" s="17" t="s">
        <v>29</v>
      </c>
      <c r="B31" s="19" t="s">
        <v>30</v>
      </c>
      <c r="C31" s="19" t="n">
        <v>1.54</v>
      </c>
      <c r="F31" s="21"/>
      <c r="G31" s="17"/>
      <c r="I31" s="21"/>
      <c r="J31" s="17"/>
      <c r="K31" s="20" t="n">
        <v>510</v>
      </c>
      <c r="L31" s="21" t="n">
        <f aca="false">80.769230769*1.17</f>
        <v>94.49999999973</v>
      </c>
      <c r="M31" s="17" t="n">
        <v>48195</v>
      </c>
      <c r="O31" s="21"/>
      <c r="P31" s="17"/>
      <c r="R31" s="21"/>
      <c r="S31" s="17"/>
      <c r="U31" s="21"/>
      <c r="V31" s="17"/>
      <c r="Y31" s="22"/>
      <c r="AB31" s="17"/>
      <c r="AE31" s="22"/>
      <c r="AH31" s="17"/>
      <c r="AK31" s="17"/>
      <c r="AN31" s="17"/>
    </row>
    <row r="32" customFormat="false" ht="14.4" hidden="false" customHeight="false" outlineLevel="0" collapsed="false">
      <c r="B32" s="5" t="s">
        <v>31</v>
      </c>
      <c r="C32" s="5" t="n">
        <v>1.54</v>
      </c>
      <c r="F32" s="11"/>
      <c r="I32" s="11"/>
      <c r="L32" s="11"/>
      <c r="O32" s="11"/>
      <c r="R32" s="11"/>
      <c r="T32" s="0" t="n">
        <v>450</v>
      </c>
      <c r="U32" s="11" t="n">
        <f aca="false">101.70940171*1.17</f>
        <v>119.0000000007</v>
      </c>
      <c r="V32" s="4" t="n">
        <f aca="false">T32*U32</f>
        <v>53550.000000315</v>
      </c>
      <c r="AC32" s="0" t="n">
        <v>510</v>
      </c>
      <c r="AD32" s="0" t="n">
        <f aca="false">100.85470085*1.17</f>
        <v>117.9999999945</v>
      </c>
      <c r="AE32" s="6" t="n">
        <f aca="false">AC32*AD32</f>
        <v>60179.999997195</v>
      </c>
    </row>
    <row r="33" customFormat="false" ht="14.4" hidden="false" customHeight="false" outlineLevel="0" collapsed="false">
      <c r="B33" s="10" t="s">
        <v>14</v>
      </c>
      <c r="C33" s="5" t="n">
        <v>1.54</v>
      </c>
      <c r="D33" s="0" t="n">
        <v>270</v>
      </c>
      <c r="F33" s="2" t="s">
        <v>47</v>
      </c>
      <c r="G33" s="4" t="n">
        <v>18720</v>
      </c>
      <c r="I33" s="11"/>
      <c r="L33" s="11"/>
      <c r="O33" s="11"/>
      <c r="R33" s="11"/>
      <c r="T33" s="0" t="n">
        <v>300</v>
      </c>
      <c r="U33" s="11" t="n">
        <f aca="false">58.11965812*1.17</f>
        <v>68.0000000004</v>
      </c>
      <c r="V33" s="4" t="n">
        <f aca="false">T33*U33</f>
        <v>20400.00000012</v>
      </c>
      <c r="W33" s="0" t="n">
        <v>600</v>
      </c>
      <c r="X33" s="0" t="n">
        <f aca="false">58.11965812*1.17</f>
        <v>68.0000000004</v>
      </c>
      <c r="Y33" s="6" t="n">
        <f aca="false">W33*X33</f>
        <v>40800.00000024</v>
      </c>
    </row>
    <row r="34" customFormat="false" ht="14.4" hidden="false" customHeight="false" outlineLevel="0" collapsed="false">
      <c r="B34" s="5" t="s">
        <v>30</v>
      </c>
      <c r="C34" s="5" t="n">
        <v>1.6</v>
      </c>
      <c r="F34" s="11"/>
      <c r="I34" s="11"/>
      <c r="L34" s="11"/>
      <c r="O34" s="11"/>
      <c r="R34" s="11"/>
      <c r="U34" s="11"/>
    </row>
    <row r="35" customFormat="false" ht="14.4" hidden="false" customHeight="false" outlineLevel="0" collapsed="false">
      <c r="B35" s="5" t="s">
        <v>31</v>
      </c>
      <c r="C35" s="5" t="n">
        <v>1.6</v>
      </c>
      <c r="F35" s="11"/>
      <c r="I35" s="11"/>
      <c r="L35" s="11"/>
      <c r="O35" s="11"/>
      <c r="R35" s="11"/>
      <c r="U35" s="11"/>
    </row>
    <row r="36" s="34" customFormat="true" ht="14.4" hidden="false" customHeight="false" outlineLevel="0" collapsed="false">
      <c r="A36" s="31"/>
      <c r="B36" s="32" t="s">
        <v>48</v>
      </c>
      <c r="C36" s="32" t="n">
        <v>1.54</v>
      </c>
      <c r="D36" s="33"/>
      <c r="F36" s="35"/>
      <c r="G36" s="31" t="n">
        <f aca="false">SUM(G31:G35)</f>
        <v>18720</v>
      </c>
      <c r="I36" s="33"/>
      <c r="J36" s="31"/>
      <c r="L36" s="33"/>
      <c r="M36" s="31"/>
      <c r="O36" s="33"/>
      <c r="P36" s="31"/>
      <c r="R36" s="33"/>
      <c r="S36" s="31"/>
      <c r="T36" s="34" t="n">
        <v>30</v>
      </c>
      <c r="U36" s="33" t="n">
        <f aca="false">18.803418803*1.17</f>
        <v>21.99999999951</v>
      </c>
      <c r="V36" s="31" t="n">
        <f aca="false">T36*U36</f>
        <v>659.9999999853</v>
      </c>
      <c r="Y36" s="36"/>
      <c r="AB36" s="31"/>
      <c r="AE36" s="36"/>
      <c r="AH36" s="31"/>
      <c r="AK36" s="31"/>
      <c r="AN36" s="31"/>
    </row>
    <row r="37" customFormat="false" ht="14.4" hidden="false" customHeight="false" outlineLevel="0" collapsed="false">
      <c r="F37" s="11"/>
      <c r="I37" s="11"/>
      <c r="L37" s="11"/>
      <c r="O37" s="11"/>
      <c r="R37" s="11"/>
      <c r="U37" s="11"/>
      <c r="V37" s="4" t="n">
        <f aca="false">SUM(V31:V36)</f>
        <v>74610.0000004203</v>
      </c>
      <c r="Y37" s="6" t="n">
        <f aca="false">SUM(Y33:Y36)</f>
        <v>40800.00000024</v>
      </c>
    </row>
    <row r="38" s="20" customFormat="true" ht="14.4" hidden="false" customHeight="false" outlineLevel="0" collapsed="false">
      <c r="A38" s="17" t="s">
        <v>49</v>
      </c>
      <c r="B38" s="18" t="s">
        <v>50</v>
      </c>
      <c r="C38" s="19" t="s">
        <v>51</v>
      </c>
      <c r="D38" s="20" t="n">
        <v>240</v>
      </c>
      <c r="F38" s="21" t="n">
        <f aca="false">20.512820513*1.17</f>
        <v>24.00000000021</v>
      </c>
      <c r="G38" s="17" t="n">
        <v>5760</v>
      </c>
      <c r="I38" s="21"/>
      <c r="J38" s="17"/>
      <c r="L38" s="21"/>
      <c r="M38" s="17"/>
      <c r="O38" s="21"/>
      <c r="P38" s="17"/>
      <c r="R38" s="21"/>
      <c r="S38" s="17"/>
      <c r="U38" s="21"/>
      <c r="V38" s="17"/>
      <c r="Y38" s="22"/>
      <c r="AB38" s="17"/>
      <c r="AE38" s="22"/>
      <c r="AH38" s="17"/>
      <c r="AK38" s="17"/>
      <c r="AN38" s="17"/>
    </row>
    <row r="39" customFormat="false" ht="14.4" hidden="false" customHeight="false" outlineLevel="0" collapsed="false">
      <c r="F39" s="11"/>
      <c r="I39" s="11"/>
      <c r="L39" s="11"/>
      <c r="O39" s="11"/>
      <c r="R39" s="11"/>
      <c r="U39" s="11"/>
    </row>
    <row r="40" customFormat="false" ht="14.4" hidden="false" customHeight="false" outlineLevel="0" collapsed="false">
      <c r="F40" s="11"/>
      <c r="I40" s="11"/>
      <c r="L40" s="11"/>
      <c r="O40" s="11"/>
      <c r="R40" s="11"/>
      <c r="U40" s="11"/>
    </row>
    <row r="41" customFormat="false" ht="14.4" hidden="false" customHeight="false" outlineLevel="0" collapsed="false">
      <c r="F41" s="11"/>
      <c r="I41" s="11"/>
      <c r="L41" s="11"/>
      <c r="O41" s="11"/>
      <c r="R41" s="11"/>
      <c r="U41" s="11"/>
    </row>
    <row r="42" customFormat="false" ht="14.4" hidden="false" customHeight="false" outlineLevel="0" collapsed="false">
      <c r="F42" s="11"/>
      <c r="I42" s="11"/>
      <c r="L42" s="11"/>
      <c r="O42" s="11"/>
      <c r="R42" s="11"/>
      <c r="U42" s="11"/>
    </row>
    <row r="43" s="20" customFormat="true" ht="14.4" hidden="false" customHeight="false" outlineLevel="0" collapsed="false">
      <c r="A43" s="17" t="s">
        <v>52</v>
      </c>
      <c r="B43" s="18" t="s">
        <v>53</v>
      </c>
      <c r="C43" s="19"/>
      <c r="D43" s="20" t="n">
        <v>298</v>
      </c>
      <c r="F43" s="21" t="n">
        <f aca="false">19.658119658*1.17</f>
        <v>22.99999999986</v>
      </c>
      <c r="G43" s="17" t="n">
        <f aca="false">5858.12+995.88</f>
        <v>6854</v>
      </c>
      <c r="H43" s="20" t="n">
        <v>164</v>
      </c>
      <c r="I43" s="21" t="n">
        <f aca="false">19.658119658*1.17</f>
        <v>22.99999999986</v>
      </c>
      <c r="J43" s="17" t="n">
        <f aca="false">3223.93+548.07</f>
        <v>3772</v>
      </c>
      <c r="K43" s="20" t="n">
        <v>427</v>
      </c>
      <c r="L43" s="21" t="n">
        <f aca="false">19.658119658*1.17</f>
        <v>22.99999999986</v>
      </c>
      <c r="M43" s="17" t="n">
        <f aca="false">8394.02+1426.98</f>
        <v>9821</v>
      </c>
      <c r="N43" s="20" t="n">
        <v>238</v>
      </c>
      <c r="O43" s="21" t="n">
        <f aca="false">19.658119658*1.17</f>
        <v>22.99999999986</v>
      </c>
      <c r="P43" s="17" t="n">
        <f aca="false">N43*O43</f>
        <v>5473.99999996668</v>
      </c>
      <c r="Q43" s="20" t="n">
        <v>260</v>
      </c>
      <c r="R43" s="21" t="n">
        <f aca="false">19.658119658*1.17</f>
        <v>22.99999999986</v>
      </c>
      <c r="S43" s="17" t="n">
        <f aca="false">Q43*R43</f>
        <v>5979.9999999636</v>
      </c>
      <c r="T43" s="20" t="n">
        <v>262</v>
      </c>
      <c r="U43" s="21" t="n">
        <f aca="false">19.658119658*1.17</f>
        <v>22.99999999986</v>
      </c>
      <c r="V43" s="17" t="n">
        <f aca="false">T43*U43</f>
        <v>6025.99999996332</v>
      </c>
      <c r="W43" s="20" t="n">
        <v>313</v>
      </c>
      <c r="X43" s="20" t="n">
        <f aca="false">19.658119658*1.17</f>
        <v>22.99999999986</v>
      </c>
      <c r="Y43" s="22" t="n">
        <f aca="false">W43*X43</f>
        <v>7198.99999995618</v>
      </c>
      <c r="Z43" s="20" t="n">
        <v>606</v>
      </c>
      <c r="AA43" s="20" t="n">
        <f aca="false">19.658119658*1.17</f>
        <v>22.99999999986</v>
      </c>
      <c r="AB43" s="17" t="n">
        <f aca="false">Z43*AA43</f>
        <v>13937.9999999152</v>
      </c>
      <c r="AC43" s="20" t="n">
        <v>316</v>
      </c>
      <c r="AD43" s="20" t="n">
        <v>23</v>
      </c>
      <c r="AE43" s="22" t="n">
        <f aca="false">AC43*AD43</f>
        <v>7268</v>
      </c>
      <c r="AF43" s="20" t="n">
        <v>210</v>
      </c>
      <c r="AG43" s="20" t="n">
        <f aca="false">19.658119658*1.17</f>
        <v>22.99999999986</v>
      </c>
      <c r="AH43" s="17" t="n">
        <f aca="false">AF43*AG43</f>
        <v>4829.9999999706</v>
      </c>
      <c r="AI43" s="20" t="n">
        <v>315</v>
      </c>
      <c r="AJ43" s="20" t="n">
        <f aca="false">19.658119658*1.17</f>
        <v>22.99999999986</v>
      </c>
      <c r="AK43" s="17" t="n">
        <f aca="false">AI43*AJ43</f>
        <v>7244.9999999559</v>
      </c>
      <c r="AL43" s="20" t="n">
        <v>314</v>
      </c>
      <c r="AM43" s="20" t="n">
        <f aca="false">19.658119658*1.17</f>
        <v>22.99999999986</v>
      </c>
      <c r="AN43" s="17" t="n">
        <f aca="false">AL43*AM43</f>
        <v>7221.99999995604</v>
      </c>
    </row>
    <row r="44" customFormat="false" ht="14.4" hidden="false" customHeight="false" outlineLevel="0" collapsed="false">
      <c r="B44" s="10" t="s">
        <v>54</v>
      </c>
      <c r="F44" s="11"/>
      <c r="H44" s="0" t="n">
        <v>53</v>
      </c>
      <c r="I44" s="11" t="n">
        <v>23</v>
      </c>
      <c r="J44" s="4" t="n">
        <f aca="false">1041.88+177.12</f>
        <v>1219</v>
      </c>
      <c r="L44" s="11"/>
      <c r="N44" s="0" t="n">
        <v>106</v>
      </c>
      <c r="O44" s="11" t="n">
        <f aca="false">19.658119658*1.17</f>
        <v>22.99999999986</v>
      </c>
      <c r="P44" s="4" t="n">
        <f aca="false">N44*O44</f>
        <v>2437.99999998516</v>
      </c>
      <c r="Q44" s="0" t="n">
        <v>53</v>
      </c>
      <c r="R44" s="11" t="n">
        <v>23</v>
      </c>
      <c r="S44" s="4" t="n">
        <f aca="false">Q44*R44</f>
        <v>1219</v>
      </c>
      <c r="T44" s="0" t="n">
        <v>53</v>
      </c>
      <c r="U44" s="11" t="n">
        <f aca="false">19.658119658*1.17</f>
        <v>22.99999999986</v>
      </c>
      <c r="V44" s="17" t="n">
        <f aca="false">T44*U44</f>
        <v>1218.99999999258</v>
      </c>
      <c r="W44" s="0" t="n">
        <v>159</v>
      </c>
      <c r="X44" s="0" t="n">
        <f aca="false">19.658119658*1.17</f>
        <v>22.99999999986</v>
      </c>
      <c r="Y44" s="6" t="n">
        <f aca="false">W44*X44</f>
        <v>3656.99999997774</v>
      </c>
      <c r="AC44" s="0" t="n">
        <v>53</v>
      </c>
      <c r="AD44" s="0" t="n">
        <v>23</v>
      </c>
      <c r="AE44" s="6" t="n">
        <f aca="false">AC44*AD44</f>
        <v>1219</v>
      </c>
      <c r="AF44" s="0" t="n">
        <v>106</v>
      </c>
      <c r="AG44" s="0" t="n">
        <v>23</v>
      </c>
      <c r="AH44" s="17" t="n">
        <f aca="false">AF44*AG44</f>
        <v>2438</v>
      </c>
      <c r="AI44" s="13" t="n">
        <v>106</v>
      </c>
      <c r="AJ44" s="13" t="n">
        <v>23</v>
      </c>
      <c r="AK44" s="17" t="n">
        <f aca="false">AI44*AJ44</f>
        <v>2438</v>
      </c>
      <c r="AL44" s="13" t="n">
        <v>83</v>
      </c>
      <c r="AM44" s="13" t="n">
        <v>23</v>
      </c>
      <c r="AN44" s="4" t="n">
        <f aca="false">AL44*AM44</f>
        <v>1909</v>
      </c>
    </row>
    <row r="45" customFormat="false" ht="14.4" hidden="false" customHeight="false" outlineLevel="0" collapsed="false">
      <c r="B45" s="10" t="s">
        <v>55</v>
      </c>
      <c r="D45" s="0" t="n">
        <v>250</v>
      </c>
      <c r="F45" s="11" t="n">
        <f aca="false">17.948717949*1.17</f>
        <v>21.00000000033</v>
      </c>
      <c r="G45" s="4" t="n">
        <f aca="false">4487.18+762.82</f>
        <v>5250</v>
      </c>
      <c r="I45" s="11"/>
      <c r="K45" s="0" t="n">
        <v>250</v>
      </c>
      <c r="L45" s="11" t="n">
        <f aca="false">17.948717949*1.17</f>
        <v>21.00000000033</v>
      </c>
      <c r="M45" s="4" t="n">
        <f aca="false">4487.18+762.82</f>
        <v>5250</v>
      </c>
      <c r="N45" s="0" t="n">
        <v>150</v>
      </c>
      <c r="O45" s="11" t="n">
        <f aca="false">17.948717949*1.17</f>
        <v>21.00000000033</v>
      </c>
      <c r="P45" s="4" t="n">
        <f aca="false">N45*O45</f>
        <v>3150.0000000495</v>
      </c>
      <c r="R45" s="11"/>
      <c r="T45" s="0" t="n">
        <v>250</v>
      </c>
      <c r="U45" s="11" t="n">
        <f aca="false">17.948717949*1.17</f>
        <v>21.00000000033</v>
      </c>
      <c r="V45" s="17" t="n">
        <f aca="false">T45*U45</f>
        <v>5250.0000000825</v>
      </c>
      <c r="W45" s="0" t="n">
        <v>175</v>
      </c>
      <c r="X45" s="0" t="n">
        <f aca="false">17.948717949*1.17</f>
        <v>21.00000000033</v>
      </c>
      <c r="Y45" s="6" t="n">
        <f aca="false">W45*X45</f>
        <v>3675.00000005775</v>
      </c>
      <c r="Z45" s="0" t="n">
        <v>250</v>
      </c>
      <c r="AA45" s="0" t="n">
        <f aca="false">17.948717949*1.17</f>
        <v>21.00000000033</v>
      </c>
      <c r="AB45" s="4" t="n">
        <f aca="false">Z45*AA45</f>
        <v>5250.0000000825</v>
      </c>
      <c r="AF45" s="0" t="n">
        <v>250</v>
      </c>
      <c r="AG45" s="0" t="n">
        <f aca="false">17.948717949*1.17</f>
        <v>21.00000000033</v>
      </c>
      <c r="AH45" s="17" t="n">
        <f aca="false">AF45*AG45</f>
        <v>5250.0000000825</v>
      </c>
      <c r="AI45" s="0" t="n">
        <v>250</v>
      </c>
      <c r="AJ45" s="0" t="n">
        <f aca="false">17.948717949*1.17</f>
        <v>21.00000000033</v>
      </c>
      <c r="AK45" s="17" t="n">
        <f aca="false">AI45*AJ45</f>
        <v>5250.0000000825</v>
      </c>
      <c r="AL45" s="0" t="n">
        <v>302</v>
      </c>
      <c r="AM45" s="0" t="n">
        <f aca="false">17.948717949*1.17</f>
        <v>21.00000000033</v>
      </c>
      <c r="AN45" s="4" t="n">
        <f aca="false">AL45*AM45</f>
        <v>6342.00000009966</v>
      </c>
    </row>
    <row r="46" customFormat="false" ht="14.4" hidden="false" customHeight="false" outlineLevel="0" collapsed="false">
      <c r="B46" s="10" t="s">
        <v>56</v>
      </c>
      <c r="D46" s="0" t="n">
        <v>320</v>
      </c>
      <c r="F46" s="11" t="n">
        <f aca="false">14.52991453*1.17</f>
        <v>17.0000000001</v>
      </c>
      <c r="G46" s="4" t="n">
        <f aca="false">4649.57+790.43</f>
        <v>5440</v>
      </c>
      <c r="I46" s="11"/>
      <c r="K46" s="0" t="n">
        <v>200</v>
      </c>
      <c r="L46" s="11" t="n">
        <f aca="false">14.52991453*1.17</f>
        <v>17.0000000001</v>
      </c>
      <c r="M46" s="4" t="n">
        <f aca="false">2905.98+494.02</f>
        <v>3400</v>
      </c>
      <c r="N46" s="0" t="n">
        <v>200</v>
      </c>
      <c r="O46" s="11" t="n">
        <f aca="false">14.52991453*1.17</f>
        <v>17.0000000001</v>
      </c>
      <c r="P46" s="4" t="n">
        <f aca="false">N46*O46</f>
        <v>3400.00000002</v>
      </c>
      <c r="R46" s="11"/>
      <c r="T46" s="0" t="n">
        <v>260</v>
      </c>
      <c r="U46" s="11" t="n">
        <f aca="false">14.52991453*1.17</f>
        <v>17.0000000001</v>
      </c>
      <c r="V46" s="17" t="n">
        <f aca="false">T46*U46</f>
        <v>4420.000000026</v>
      </c>
      <c r="W46" s="0" t="n">
        <v>301</v>
      </c>
      <c r="X46" s="0" t="n">
        <f aca="false">14.52991453*1.17</f>
        <v>17.0000000001</v>
      </c>
      <c r="Y46" s="6" t="n">
        <f aca="false">W46*X46</f>
        <v>5117.0000000301</v>
      </c>
      <c r="Z46" s="0" t="n">
        <v>378</v>
      </c>
      <c r="AA46" s="0" t="n">
        <f aca="false">14.52991453*1.17</f>
        <v>17.0000000001</v>
      </c>
      <c r="AB46" s="4" t="n">
        <f aca="false">Z46*AA46</f>
        <v>6426.0000000378</v>
      </c>
      <c r="AF46" s="0" t="n">
        <v>220</v>
      </c>
      <c r="AG46" s="0" t="n">
        <f aca="false">14.52991453*1.17</f>
        <v>17.0000000001</v>
      </c>
      <c r="AH46" s="17" t="n">
        <f aca="false">AF46*AG46</f>
        <v>3740.000000022</v>
      </c>
      <c r="AI46" s="0" t="n">
        <v>308</v>
      </c>
      <c r="AJ46" s="0" t="n">
        <f aca="false">14.52991453*1.17</f>
        <v>17.0000000001</v>
      </c>
      <c r="AK46" s="17" t="n">
        <f aca="false">AI46*AJ46</f>
        <v>5236.0000000308</v>
      </c>
      <c r="AL46" s="0" t="n">
        <v>110</v>
      </c>
      <c r="AM46" s="0" t="n">
        <f aca="false">14.52991453*1.17</f>
        <v>17.0000000001</v>
      </c>
      <c r="AN46" s="4" t="n">
        <f aca="false">AM46*AL46</f>
        <v>1870.000000011</v>
      </c>
    </row>
    <row r="47" customFormat="false" ht="14.4" hidden="false" customHeight="false" outlineLevel="0" collapsed="false">
      <c r="B47" s="10" t="s">
        <v>57</v>
      </c>
      <c r="F47" s="11"/>
      <c r="I47" s="11"/>
      <c r="K47" s="0" t="n">
        <v>189</v>
      </c>
      <c r="L47" s="11" t="n">
        <f aca="false">17.948717949*1.17</f>
        <v>21.00000000033</v>
      </c>
      <c r="M47" s="4" t="n">
        <f aca="false">3392.31+576.69</f>
        <v>3969</v>
      </c>
      <c r="O47" s="11"/>
      <c r="P47" s="4" t="n">
        <f aca="false">N47*O47</f>
        <v>0</v>
      </c>
      <c r="R47" s="11"/>
      <c r="U47" s="11"/>
      <c r="AH47" s="17" t="n">
        <f aca="false">AF47*AG47</f>
        <v>0</v>
      </c>
    </row>
    <row r="48" customFormat="false" ht="14.4" hidden="false" customHeight="false" outlineLevel="0" collapsed="false">
      <c r="B48" s="37" t="n">
        <v>501</v>
      </c>
      <c r="F48" s="11"/>
      <c r="I48" s="11"/>
      <c r="K48" s="0" t="n">
        <v>19</v>
      </c>
      <c r="L48" s="11" t="n">
        <f aca="false">25.641025641*1.17</f>
        <v>29.99999999997</v>
      </c>
      <c r="M48" s="4" t="n">
        <f aca="false">487.18+82.82</f>
        <v>570</v>
      </c>
      <c r="N48" s="0" t="n">
        <v>21</v>
      </c>
      <c r="O48" s="11" t="n">
        <f aca="false">25.641025641*1.17</f>
        <v>29.99999999997</v>
      </c>
      <c r="P48" s="4" t="n">
        <f aca="false">N48*O48</f>
        <v>629.99999999937</v>
      </c>
      <c r="R48" s="11"/>
      <c r="U48" s="11"/>
      <c r="Z48" s="0" t="n">
        <v>44</v>
      </c>
      <c r="AA48" s="0" t="n">
        <f aca="false">25.641025641*1.17</f>
        <v>29.99999999997</v>
      </c>
      <c r="AB48" s="4" t="n">
        <f aca="false">Z48*AA48</f>
        <v>1319.99999999868</v>
      </c>
      <c r="AF48" s="0" t="n">
        <v>22</v>
      </c>
      <c r="AG48" s="0" t="n">
        <f aca="false">25.641025641*1.17</f>
        <v>29.99999999997</v>
      </c>
      <c r="AH48" s="17" t="n">
        <f aca="false">AF48*AG48</f>
        <v>659.99999999934</v>
      </c>
      <c r="AI48" s="0" t="n">
        <v>22</v>
      </c>
      <c r="AJ48" s="0" t="n">
        <f aca="false">25.641025641*1.17</f>
        <v>29.99999999997</v>
      </c>
      <c r="AK48" s="4" t="n">
        <f aca="false">AI48*AJ48</f>
        <v>659.99999999934</v>
      </c>
      <c r="AL48" s="0" t="n">
        <v>22</v>
      </c>
      <c r="AM48" s="0" t="n">
        <f aca="false">25.641025641*1.17</f>
        <v>29.99999999997</v>
      </c>
      <c r="AN48" s="4" t="n">
        <f aca="false">AL48*AM48</f>
        <v>659.99999999934</v>
      </c>
    </row>
    <row r="49" customFormat="false" ht="14.4" hidden="false" customHeight="false" outlineLevel="0" collapsed="false">
      <c r="B49" s="5" t="s">
        <v>58</v>
      </c>
      <c r="D49" s="0" t="n">
        <v>278</v>
      </c>
      <c r="F49" s="11" t="n">
        <f aca="false">17.948717949*1.17</f>
        <v>21.00000000033</v>
      </c>
      <c r="G49" s="4" t="n">
        <f aca="false">4989.74+848.26</f>
        <v>5838</v>
      </c>
      <c r="I49" s="11"/>
      <c r="L49" s="11"/>
      <c r="N49" s="0" t="n">
        <v>130</v>
      </c>
      <c r="O49" s="11" t="n">
        <f aca="false">17.948717949*1.17</f>
        <v>21.00000000033</v>
      </c>
      <c r="P49" s="4" t="n">
        <f aca="false">N49*O49</f>
        <v>2730.0000000429</v>
      </c>
      <c r="R49" s="11"/>
      <c r="U49" s="11"/>
      <c r="W49" s="0" t="n">
        <v>156</v>
      </c>
      <c r="X49" s="0" t="n">
        <f aca="false">17.948717949*1.17</f>
        <v>21.00000000033</v>
      </c>
      <c r="Y49" s="6" t="n">
        <f aca="false">W49*X49</f>
        <v>3276.00000005148</v>
      </c>
      <c r="Z49" s="0" t="n">
        <v>208</v>
      </c>
      <c r="AA49" s="0" t="n">
        <f aca="false">17.948717949*1.17</f>
        <v>21.00000000033</v>
      </c>
      <c r="AB49" s="4" t="n">
        <f aca="false">Z49*AA49</f>
        <v>4368.00000006864</v>
      </c>
      <c r="AF49" s="0" t="n">
        <v>206</v>
      </c>
      <c r="AG49" s="0" t="n">
        <v>21</v>
      </c>
      <c r="AH49" s="17" t="n">
        <f aca="false">AF49*AG49</f>
        <v>4326</v>
      </c>
      <c r="AI49" s="0" t="n">
        <v>182</v>
      </c>
      <c r="AJ49" s="0" t="n">
        <f aca="false">17.948717949*1.17</f>
        <v>21.00000000033</v>
      </c>
      <c r="AK49" s="4" t="n">
        <f aca="false">AI49*AJ49</f>
        <v>3822.00000006006</v>
      </c>
    </row>
    <row r="50" s="26" customFormat="true" ht="14.4" hidden="false" customHeight="false" outlineLevel="0" collapsed="false">
      <c r="A50" s="23"/>
      <c r="B50" s="24"/>
      <c r="C50" s="24"/>
      <c r="F50" s="25"/>
      <c r="G50" s="23" t="n">
        <f aca="false">SUM(G43:G49)</f>
        <v>23382</v>
      </c>
      <c r="I50" s="25"/>
      <c r="J50" s="23" t="n">
        <f aca="false">SUM(J43:J49)</f>
        <v>4991</v>
      </c>
      <c r="L50" s="25"/>
      <c r="M50" s="23" t="n">
        <f aca="false">SUM(M43:M49)</f>
        <v>23010</v>
      </c>
      <c r="O50" s="25"/>
      <c r="P50" s="23" t="n">
        <f aca="false">SUM(P43:P49)</f>
        <v>17822.0000000636</v>
      </c>
      <c r="R50" s="25"/>
      <c r="S50" s="23" t="n">
        <f aca="false">SUM(S43:S49)</f>
        <v>7198.9999999636</v>
      </c>
      <c r="U50" s="25"/>
      <c r="V50" s="23" t="n">
        <f aca="false">SUM(V43:V49)</f>
        <v>16915.0000000644</v>
      </c>
      <c r="Y50" s="27" t="n">
        <f aca="false">SUM(Y43:Y49)</f>
        <v>22924.0000000732</v>
      </c>
      <c r="AB50" s="23" t="n">
        <f aca="false">SUM(AB43:AB49)</f>
        <v>31302.0000001028</v>
      </c>
      <c r="AE50" s="27" t="n">
        <f aca="false">SUM(AE43:AE49)</f>
        <v>8487</v>
      </c>
      <c r="AH50" s="23" t="n">
        <f aca="false">SUM(AH43:AH49)</f>
        <v>21244.0000000744</v>
      </c>
      <c r="AK50" s="23"/>
      <c r="AN50" s="23"/>
    </row>
    <row r="51" customFormat="false" ht="14.4" hidden="false" customHeight="false" outlineLevel="0" collapsed="false">
      <c r="F51" s="11"/>
      <c r="I51" s="11"/>
      <c r="L51" s="11"/>
      <c r="O51" s="11"/>
      <c r="R51" s="11"/>
      <c r="U51" s="11"/>
      <c r="AK51" s="4" t="n">
        <f aca="false">SUM(AK43:AK50)</f>
        <v>24651.0000001286</v>
      </c>
      <c r="AN51" s="4" t="n">
        <f aca="false">SUM(AN43:AN50)</f>
        <v>18003.000000066</v>
      </c>
    </row>
    <row r="52" s="20" customFormat="true" ht="14.4" hidden="false" customHeight="false" outlineLevel="0" collapsed="false">
      <c r="A52" s="17" t="s">
        <v>59</v>
      </c>
      <c r="B52" s="38" t="s">
        <v>60</v>
      </c>
      <c r="C52" s="19"/>
      <c r="F52" s="21"/>
      <c r="G52" s="17"/>
      <c r="I52" s="21"/>
      <c r="J52" s="17"/>
      <c r="L52" s="21"/>
      <c r="M52" s="17"/>
      <c r="O52" s="21"/>
      <c r="P52" s="17"/>
      <c r="R52" s="21"/>
      <c r="S52" s="17"/>
      <c r="U52" s="21"/>
      <c r="V52" s="17"/>
      <c r="Y52" s="22"/>
      <c r="AB52" s="17"/>
      <c r="AE52" s="22"/>
      <c r="AH52" s="17"/>
      <c r="AK52" s="17"/>
      <c r="AN52" s="17"/>
    </row>
    <row r="53" customFormat="false" ht="14.4" hidden="false" customHeight="false" outlineLevel="0" collapsed="false">
      <c r="B53" s="39" t="s">
        <v>61</v>
      </c>
      <c r="F53" s="11"/>
      <c r="I53" s="11"/>
      <c r="L53" s="11"/>
      <c r="O53" s="11"/>
      <c r="R53" s="11"/>
      <c r="U53" s="11"/>
    </row>
    <row r="54" customFormat="false" ht="14.4" hidden="false" customHeight="false" outlineLevel="0" collapsed="false">
      <c r="B54" s="39" t="s">
        <v>62</v>
      </c>
      <c r="F54" s="11"/>
      <c r="I54" s="11"/>
      <c r="L54" s="11"/>
      <c r="O54" s="11"/>
      <c r="R54" s="11"/>
      <c r="U54" s="11"/>
    </row>
    <row r="55" customFormat="false" ht="14.4" hidden="false" customHeight="false" outlineLevel="0" collapsed="false">
      <c r="B55" s="39" t="s">
        <v>63</v>
      </c>
      <c r="F55" s="11"/>
      <c r="I55" s="11"/>
      <c r="L55" s="11"/>
      <c r="O55" s="11"/>
      <c r="R55" s="11"/>
      <c r="U55" s="11"/>
    </row>
    <row r="56" customFormat="false" ht="14.4" hidden="false" customHeight="false" outlineLevel="0" collapsed="false">
      <c r="B56" s="39" t="s">
        <v>64</v>
      </c>
      <c r="F56" s="11"/>
      <c r="I56" s="11"/>
      <c r="L56" s="11"/>
      <c r="O56" s="11"/>
      <c r="R56" s="11"/>
      <c r="U56" s="11"/>
    </row>
    <row r="57" customFormat="false" ht="14.4" hidden="false" customHeight="false" outlineLevel="0" collapsed="false">
      <c r="B57" s="39" t="s">
        <v>65</v>
      </c>
      <c r="F57" s="11"/>
      <c r="I57" s="11"/>
      <c r="L57" s="11"/>
      <c r="O57" s="11"/>
      <c r="R57" s="11"/>
      <c r="T57" s="0" t="n">
        <v>18000</v>
      </c>
      <c r="U57" s="11" t="n">
        <f aca="false">0.0444444444*1.17</f>
        <v>0.051999999948</v>
      </c>
      <c r="V57" s="4" t="n">
        <f aca="false">T57*U57</f>
        <v>935.999999064</v>
      </c>
      <c r="W57" s="0" t="n">
        <v>9000</v>
      </c>
      <c r="X57" s="0" t="n">
        <f aca="false">0.04444444444*1.17</f>
        <v>0.0519999999948</v>
      </c>
      <c r="Y57" s="6" t="n">
        <f aca="false">W57*X57</f>
        <v>467.9999999532</v>
      </c>
      <c r="Z57" s="0" t="n">
        <v>54000</v>
      </c>
      <c r="AA57" s="0" t="n">
        <f aca="false">0.04444444444*1.17</f>
        <v>0.0519999999948</v>
      </c>
      <c r="AB57" s="4" t="n">
        <f aca="false">Z57*AA57</f>
        <v>2807.9999997192</v>
      </c>
      <c r="AC57" s="0" t="n">
        <v>27000</v>
      </c>
      <c r="AD57" s="0" t="n">
        <f aca="false">0.0444444444*1.17</f>
        <v>0.051999999948</v>
      </c>
      <c r="AE57" s="6" t="n">
        <f aca="false">AC57*AD57</f>
        <v>1403.999998596</v>
      </c>
      <c r="AI57" s="0" t="n">
        <v>36000</v>
      </c>
      <c r="AJ57" s="0" t="n">
        <f aca="false">0.04444444444*1.17</f>
        <v>0.0519999999948</v>
      </c>
      <c r="AK57" s="4" t="n">
        <f aca="false">AI57*AJ57</f>
        <v>1871.9999998128</v>
      </c>
      <c r="AL57" s="0" t="n">
        <v>42000</v>
      </c>
      <c r="AM57" s="0" t="n">
        <f aca="false">0.04444444444*1.17</f>
        <v>0.0519999999948</v>
      </c>
      <c r="AN57" s="4" t="n">
        <f aca="false">AL57*AM57</f>
        <v>2183.9999997816</v>
      </c>
    </row>
    <row r="58" customFormat="false" ht="14.4" hidden="false" customHeight="false" outlineLevel="0" collapsed="false">
      <c r="B58" s="39" t="s">
        <v>66</v>
      </c>
      <c r="F58" s="11"/>
      <c r="I58" s="11"/>
      <c r="L58" s="11"/>
      <c r="O58" s="11"/>
      <c r="R58" s="11"/>
      <c r="U58" s="11"/>
    </row>
    <row r="59" customFormat="false" ht="14.4" hidden="false" customHeight="false" outlineLevel="0" collapsed="false">
      <c r="B59" s="39" t="s">
        <v>67</v>
      </c>
      <c r="D59" s="0" t="n">
        <v>24000</v>
      </c>
      <c r="F59" s="11" t="n">
        <f aca="false">0.0769230769*1.17</f>
        <v>0.089999999973</v>
      </c>
      <c r="G59" s="4" t="n">
        <v>2160</v>
      </c>
      <c r="I59" s="11"/>
      <c r="L59" s="11"/>
      <c r="N59" s="0" t="n">
        <v>32000</v>
      </c>
      <c r="O59" s="11" t="n">
        <f aca="false">0.0769230769*1.17</f>
        <v>0.089999999973</v>
      </c>
      <c r="P59" s="4" t="n">
        <f aca="false">N59*O59</f>
        <v>2879.999999136</v>
      </c>
      <c r="R59" s="11"/>
      <c r="U59" s="11"/>
      <c r="Z59" s="0" t="n">
        <v>8000</v>
      </c>
      <c r="AA59" s="0" t="n">
        <f aca="false">0.0769230769*1.17</f>
        <v>0.089999999973</v>
      </c>
      <c r="AB59" s="4" t="n">
        <f aca="false">Z59*AA59</f>
        <v>719.999999784</v>
      </c>
      <c r="AL59" s="0" t="n">
        <v>8000</v>
      </c>
      <c r="AM59" s="0" t="n">
        <f aca="false">0.0769230769*1.17</f>
        <v>0.089999999973</v>
      </c>
      <c r="AN59" s="4" t="n">
        <f aca="false">AL59*AM59</f>
        <v>719.999999784</v>
      </c>
    </row>
    <row r="60" customFormat="false" ht="14.4" hidden="false" customHeight="false" outlineLevel="0" collapsed="false">
      <c r="B60" s="39" t="s">
        <v>68</v>
      </c>
      <c r="F60" s="11"/>
      <c r="I60" s="11"/>
      <c r="L60" s="11"/>
      <c r="N60" s="0" t="n">
        <v>42000</v>
      </c>
      <c r="O60" s="11" t="n">
        <f aca="false">0.0169230769*1.17</f>
        <v>0.019799999973</v>
      </c>
      <c r="P60" s="4" t="n">
        <f aca="false">N60*O60</f>
        <v>831.599998866</v>
      </c>
      <c r="R60" s="11"/>
      <c r="U60" s="11"/>
      <c r="W60" s="0" t="n">
        <v>42000</v>
      </c>
      <c r="X60" s="0" t="n">
        <f aca="false">0.0169230769*1.17</f>
        <v>0.019799999973</v>
      </c>
      <c r="Y60" s="6" t="n">
        <f aca="false">W60*X60</f>
        <v>831.599998866</v>
      </c>
      <c r="AF60" s="0" t="n">
        <v>126000</v>
      </c>
      <c r="AG60" s="0" t="n">
        <f aca="false">0.0169230769*1.17</f>
        <v>0.019799999973</v>
      </c>
      <c r="AH60" s="4" t="n">
        <f aca="false">AF60*AG60</f>
        <v>2494.799996598</v>
      </c>
    </row>
    <row r="61" customFormat="false" ht="14.4" hidden="false" customHeight="false" outlineLevel="0" collapsed="false">
      <c r="B61" s="39" t="s">
        <v>69</v>
      </c>
      <c r="F61" s="11"/>
      <c r="I61" s="11"/>
      <c r="L61" s="11"/>
      <c r="O61" s="11"/>
      <c r="R61" s="11"/>
      <c r="U61" s="11"/>
    </row>
    <row r="62" customFormat="false" ht="14.4" hidden="false" customHeight="false" outlineLevel="0" collapsed="false">
      <c r="B62" s="39" t="s">
        <v>70</v>
      </c>
      <c r="F62" s="11"/>
      <c r="I62" s="11"/>
      <c r="L62" s="11"/>
      <c r="O62" s="11"/>
      <c r="R62" s="11"/>
      <c r="U62" s="11"/>
    </row>
    <row r="63" customFormat="false" ht="14.4" hidden="false" customHeight="false" outlineLevel="0" collapsed="false">
      <c r="B63" s="39" t="s">
        <v>71</v>
      </c>
      <c r="F63" s="11"/>
      <c r="I63" s="11"/>
      <c r="L63" s="11"/>
      <c r="O63" s="11"/>
      <c r="R63" s="11"/>
      <c r="U63" s="11"/>
    </row>
    <row r="64" customFormat="false" ht="14.4" hidden="false" customHeight="false" outlineLevel="0" collapsed="false">
      <c r="B64" s="39" t="s">
        <v>72</v>
      </c>
      <c r="F64" s="11"/>
      <c r="I64" s="11"/>
      <c r="L64" s="11"/>
      <c r="O64" s="11"/>
      <c r="R64" s="11"/>
      <c r="U64" s="11"/>
      <c r="AF64" s="0" t="n">
        <v>24000</v>
      </c>
      <c r="AG64" s="0" t="n">
        <f aca="false">0.0269230769*1.17</f>
        <v>0.031499999973</v>
      </c>
      <c r="AH64" s="4" t="n">
        <f aca="false">AF64*AG64</f>
        <v>755.999999352</v>
      </c>
    </row>
    <row r="65" customFormat="false" ht="14.4" hidden="false" customHeight="false" outlineLevel="0" collapsed="false">
      <c r="B65" s="39" t="s">
        <v>73</v>
      </c>
      <c r="F65" s="11"/>
      <c r="I65" s="11"/>
      <c r="L65" s="11"/>
      <c r="O65" s="11"/>
      <c r="R65" s="11"/>
      <c r="U65" s="11"/>
    </row>
    <row r="66" customFormat="false" ht="14.4" hidden="false" customHeight="false" outlineLevel="0" collapsed="false">
      <c r="B66" s="39" t="s">
        <v>74</v>
      </c>
      <c r="F66" s="11"/>
      <c r="I66" s="11"/>
      <c r="L66" s="11"/>
      <c r="O66" s="11"/>
      <c r="R66" s="11"/>
      <c r="U66" s="11"/>
    </row>
    <row r="67" customFormat="false" ht="14.4" hidden="false" customHeight="false" outlineLevel="0" collapsed="false">
      <c r="B67" s="39" t="s">
        <v>75</v>
      </c>
      <c r="F67" s="11"/>
      <c r="I67" s="11"/>
      <c r="L67" s="11"/>
      <c r="O67" s="11"/>
      <c r="R67" s="11"/>
      <c r="U67" s="11"/>
    </row>
    <row r="68" customFormat="false" ht="14.4" hidden="false" customHeight="false" outlineLevel="0" collapsed="false">
      <c r="B68" s="39" t="s">
        <v>76</v>
      </c>
      <c r="F68" s="11"/>
      <c r="I68" s="11"/>
      <c r="L68" s="11"/>
      <c r="O68" s="11"/>
      <c r="R68" s="11"/>
      <c r="U68" s="11"/>
    </row>
    <row r="69" customFormat="false" ht="14.4" hidden="false" customHeight="false" outlineLevel="0" collapsed="false">
      <c r="B69" s="39" t="s">
        <v>74</v>
      </c>
      <c r="F69" s="11"/>
      <c r="I69" s="11"/>
      <c r="L69" s="11"/>
      <c r="O69" s="11"/>
      <c r="R69" s="11"/>
      <c r="U69" s="11"/>
      <c r="W69" s="0" t="n">
        <v>176500</v>
      </c>
      <c r="X69" s="0" t="n">
        <f aca="false">0.0299145299*1.17</f>
        <v>0.034999999983</v>
      </c>
      <c r="Y69" s="6" t="n">
        <f aca="false">W69*X69</f>
        <v>6177.4999969995</v>
      </c>
      <c r="AF69" s="0" t="n">
        <v>108000</v>
      </c>
      <c r="AG69" s="0" t="n">
        <f aca="false">0.0299145299*1.17</f>
        <v>0.034999999983</v>
      </c>
      <c r="AH69" s="4" t="n">
        <f aca="false">AF69*AG69</f>
        <v>3779.999998164</v>
      </c>
      <c r="AL69" s="0" t="n">
        <v>108000</v>
      </c>
      <c r="AM69" s="0" t="n">
        <f aca="false">0.0299145299*1.17</f>
        <v>0.034999999983</v>
      </c>
      <c r="AN69" s="4" t="n">
        <f aca="false">AL69*AM69</f>
        <v>3779.999998164</v>
      </c>
    </row>
    <row r="70" customFormat="false" ht="14.4" hidden="false" customHeight="false" outlineLevel="0" collapsed="false">
      <c r="B70" s="39" t="s">
        <v>77</v>
      </c>
      <c r="F70" s="11"/>
      <c r="I70" s="11"/>
      <c r="L70" s="11"/>
      <c r="O70" s="11"/>
      <c r="R70" s="11"/>
      <c r="U70" s="11"/>
      <c r="Z70" s="0" t="n">
        <v>198000</v>
      </c>
      <c r="AA70" s="0" t="n">
        <f aca="false">0.0299145299*1.17</f>
        <v>0.034999999983</v>
      </c>
      <c r="AB70" s="4" t="n">
        <f aca="false">Z70*AA70</f>
        <v>6929.999996634</v>
      </c>
    </row>
    <row r="71" customFormat="false" ht="14.4" hidden="false" customHeight="false" outlineLevel="0" collapsed="false">
      <c r="B71" s="39" t="s">
        <v>78</v>
      </c>
      <c r="F71" s="11"/>
      <c r="I71" s="11"/>
      <c r="L71" s="11"/>
      <c r="N71" s="0" t="n">
        <v>50000</v>
      </c>
      <c r="O71" s="11" t="n">
        <f aca="false">0.0418803419*1.17</f>
        <v>0.049000000023</v>
      </c>
      <c r="P71" s="4" t="n">
        <f aca="false">N71*O71</f>
        <v>2450.00000115</v>
      </c>
      <c r="Q71" s="0" t="n">
        <v>50000</v>
      </c>
      <c r="R71" s="11" t="n">
        <f aca="false">0.0418803419*1.17</f>
        <v>0.049000000023</v>
      </c>
      <c r="S71" s="4" t="n">
        <v>2450</v>
      </c>
      <c r="T71" s="0" t="n">
        <v>72000</v>
      </c>
      <c r="U71" s="11" t="n">
        <f aca="false">0.0418803419*1.17</f>
        <v>0.049000000023</v>
      </c>
      <c r="V71" s="4" t="n">
        <f aca="false">T71*U71</f>
        <v>3528.000001656</v>
      </c>
      <c r="Z71" s="0" t="n">
        <v>153000</v>
      </c>
      <c r="AA71" s="0" t="n">
        <f aca="false">0.0418803419*1.17</f>
        <v>0.049000000023</v>
      </c>
      <c r="AB71" s="4" t="n">
        <f aca="false">Z71*AA71</f>
        <v>7497.000003519</v>
      </c>
      <c r="AF71" s="0" t="n">
        <v>54000</v>
      </c>
      <c r="AG71" s="0" t="n">
        <f aca="false">0.0418803419*1.17</f>
        <v>0.049000000023</v>
      </c>
      <c r="AH71" s="4" t="n">
        <f aca="false">AF71*AG71</f>
        <v>2646.000001242</v>
      </c>
    </row>
    <row r="72" customFormat="false" ht="14.4" hidden="false" customHeight="false" outlineLevel="0" collapsed="false">
      <c r="B72" s="39" t="s">
        <v>79</v>
      </c>
      <c r="F72" s="11"/>
      <c r="I72" s="11"/>
      <c r="L72" s="11"/>
      <c r="O72" s="11"/>
      <c r="Q72" s="0" t="n">
        <v>30000</v>
      </c>
      <c r="R72" s="11" t="n">
        <f aca="false">0.0478632479*1.17</f>
        <v>0.056000000043</v>
      </c>
      <c r="S72" s="4" t="n">
        <f aca="false">Q72*R72</f>
        <v>1680.00000129</v>
      </c>
      <c r="U72" s="11"/>
      <c r="W72" s="0" t="n">
        <v>105000</v>
      </c>
      <c r="X72" s="0" t="n">
        <f aca="false">0.0478632479*1.17</f>
        <v>0.056000000043</v>
      </c>
      <c r="Y72" s="6" t="n">
        <f aca="false">W72*X72</f>
        <v>5880.000004515</v>
      </c>
      <c r="Z72" s="0" t="n">
        <v>37500</v>
      </c>
      <c r="AA72" s="0" t="n">
        <f aca="false">0.0478632479*1.17</f>
        <v>0.056000000043</v>
      </c>
      <c r="AB72" s="4" t="n">
        <f aca="false">Z72*AA72</f>
        <v>2100.0000016125</v>
      </c>
      <c r="AC72" s="0" t="n">
        <v>150000</v>
      </c>
      <c r="AD72" s="0" t="n">
        <f aca="false">0.0478632479*1.17</f>
        <v>0.056000000043</v>
      </c>
      <c r="AE72" s="6" t="n">
        <f aca="false">AC72*AD72</f>
        <v>8400.00000645</v>
      </c>
      <c r="AL72" s="0" t="n">
        <v>22500</v>
      </c>
      <c r="AM72" s="0" t="n">
        <f aca="false">0.0478632479*1.17</f>
        <v>0.056000000043</v>
      </c>
      <c r="AN72" s="4" t="n">
        <f aca="false">AL72*AM72</f>
        <v>1260.0000009675</v>
      </c>
    </row>
    <row r="73" customFormat="false" ht="14.4" hidden="false" customHeight="false" outlineLevel="0" collapsed="false">
      <c r="B73" s="39" t="s">
        <v>80</v>
      </c>
      <c r="F73" s="11"/>
      <c r="I73" s="11"/>
      <c r="L73" s="11"/>
      <c r="O73" s="11"/>
      <c r="R73" s="11"/>
      <c r="U73" s="11"/>
    </row>
    <row r="74" customFormat="false" ht="14.4" hidden="false" customHeight="false" outlineLevel="0" collapsed="false">
      <c r="B74" s="39" t="s">
        <v>81</v>
      </c>
      <c r="F74" s="11"/>
      <c r="H74" s="0" t="n">
        <v>150000</v>
      </c>
      <c r="I74" s="11" t="n">
        <f aca="false">0.0196581197*1.17</f>
        <v>0.023000000049</v>
      </c>
      <c r="J74" s="4" t="n">
        <v>3450</v>
      </c>
      <c r="L74" s="11"/>
      <c r="O74" s="11"/>
      <c r="R74" s="11"/>
      <c r="U74" s="11"/>
    </row>
    <row r="75" customFormat="false" ht="14.4" hidden="false" customHeight="false" outlineLevel="0" collapsed="false">
      <c r="B75" s="39" t="s">
        <v>82</v>
      </c>
      <c r="F75" s="11"/>
      <c r="I75" s="11"/>
      <c r="L75" s="11"/>
      <c r="O75" s="11"/>
      <c r="R75" s="11"/>
      <c r="U75" s="11"/>
    </row>
    <row r="76" customFormat="false" ht="14.4" hidden="false" customHeight="false" outlineLevel="0" collapsed="false">
      <c r="B76" s="39" t="s">
        <v>83</v>
      </c>
      <c r="F76" s="11"/>
      <c r="I76" s="11"/>
      <c r="L76" s="11"/>
      <c r="O76" s="11"/>
      <c r="R76" s="11"/>
      <c r="U76" s="11"/>
    </row>
    <row r="77" customFormat="false" ht="14.4" hidden="false" customHeight="false" outlineLevel="0" collapsed="false">
      <c r="F77" s="11"/>
      <c r="I77" s="11"/>
      <c r="L77" s="11"/>
      <c r="O77" s="11"/>
      <c r="P77" s="4" t="n">
        <f aca="false">SUM(P52:P76)</f>
        <v>6161.599999152</v>
      </c>
      <c r="R77" s="11"/>
      <c r="S77" s="4" t="n">
        <f aca="false">SUM(S71:S76)</f>
        <v>4130.00000129</v>
      </c>
      <c r="U77" s="11"/>
      <c r="V77" s="4" t="n">
        <f aca="false">SUM(V52:V76)</f>
        <v>4464.00000072</v>
      </c>
      <c r="Y77" s="6" t="n">
        <f aca="false">SUM(Y52:Y76)</f>
        <v>13357.1000003337</v>
      </c>
      <c r="AB77" s="4" t="n">
        <f aca="false">SUM(AB53:AB76)</f>
        <v>20055.0000012687</v>
      </c>
      <c r="AE77" s="6" t="n">
        <f aca="false">SUM(AE52:AE76)</f>
        <v>9804.000005046</v>
      </c>
      <c r="AH77" s="4" t="n">
        <f aca="false">SUM(AH57:AH76)</f>
        <v>9676.799995356</v>
      </c>
      <c r="AN77" s="4" t="n">
        <f aca="false">SUM(AN57:AN76)</f>
        <v>7943.9999986971</v>
      </c>
    </row>
    <row r="78" s="20" customFormat="true" ht="14.4" hidden="false" customHeight="false" outlineLevel="0" collapsed="false">
      <c r="A78" s="17" t="s">
        <v>84</v>
      </c>
      <c r="B78" s="38" t="s">
        <v>85</v>
      </c>
      <c r="C78" s="19"/>
      <c r="F78" s="21"/>
      <c r="G78" s="17"/>
      <c r="H78" s="20" t="n">
        <v>43.2</v>
      </c>
      <c r="I78" s="21" t="n">
        <f aca="false">503.41880342*1.17</f>
        <v>589.0000000014</v>
      </c>
      <c r="J78" s="17" t="n">
        <f aca="false">21747.69+3697.11</f>
        <v>25444.8</v>
      </c>
      <c r="K78" s="20" t="n">
        <v>85.2</v>
      </c>
      <c r="L78" s="21" t="n">
        <f aca="false">503.41880342*1.17</f>
        <v>589.0000000014</v>
      </c>
      <c r="M78" s="17" t="n">
        <f aca="false">42891.28+7291.52</f>
        <v>50182.8</v>
      </c>
      <c r="O78" s="21"/>
      <c r="P78" s="17"/>
      <c r="Q78" s="20" t="n">
        <v>49.8</v>
      </c>
      <c r="R78" s="21" t="n">
        <f aca="false">503.41880342*1.17</f>
        <v>589.0000000014</v>
      </c>
      <c r="S78" s="17" t="n">
        <f aca="false">R78*Q78</f>
        <v>29332.2000000697</v>
      </c>
      <c r="T78" s="20" t="n">
        <v>27</v>
      </c>
      <c r="U78" s="21" t="n">
        <f aca="false">503.41880342*1.17</f>
        <v>589.0000000014</v>
      </c>
      <c r="V78" s="17" t="n">
        <f aca="false">T78*U78</f>
        <v>15903.0000000378</v>
      </c>
      <c r="W78" s="20" t="n">
        <v>30</v>
      </c>
      <c r="X78" s="20" t="n">
        <f aca="false">503.41880342*1.17</f>
        <v>589.0000000014</v>
      </c>
      <c r="Y78" s="22" t="n">
        <f aca="false">W78*X78</f>
        <v>17670.000000042</v>
      </c>
      <c r="Z78" s="20" t="n">
        <v>76.2</v>
      </c>
      <c r="AA78" s="20" t="n">
        <f aca="false">503.41880342*1.17</f>
        <v>589.0000000014</v>
      </c>
      <c r="AB78" s="17" t="n">
        <f aca="false">Z78*AA78</f>
        <v>44881.8000001067</v>
      </c>
      <c r="AE78" s="22"/>
      <c r="AF78" s="20" t="n">
        <v>43.2</v>
      </c>
      <c r="AG78" s="20" t="n">
        <f aca="false">503.41880342*1.17</f>
        <v>589.0000000014</v>
      </c>
      <c r="AH78" s="17" t="n">
        <f aca="false">AF78*AG78</f>
        <v>25444.8000000605</v>
      </c>
      <c r="AI78" s="20" t="n">
        <v>41.4</v>
      </c>
      <c r="AJ78" s="20" t="n">
        <f aca="false">503.41880342*1.17</f>
        <v>589.0000000014</v>
      </c>
      <c r="AK78" s="17" t="n">
        <f aca="false">AI78*AJ78</f>
        <v>24384.600000058</v>
      </c>
      <c r="AN78" s="17"/>
    </row>
    <row r="79" customFormat="false" ht="14.4" hidden="false" customHeight="false" outlineLevel="0" collapsed="false">
      <c r="B79" s="39" t="s">
        <v>86</v>
      </c>
      <c r="D79" s="0" t="n">
        <v>6</v>
      </c>
      <c r="F79" s="11" t="n">
        <f aca="false">337.60683761*1.17</f>
        <v>395.0000000037</v>
      </c>
      <c r="G79" s="4" t="n">
        <f aca="false">2025.64+344.36</f>
        <v>2370</v>
      </c>
      <c r="I79" s="11"/>
      <c r="K79" s="0" t="n">
        <v>6</v>
      </c>
      <c r="L79" s="11" t="n">
        <f aca="false">337.60683761*1.17</f>
        <v>395.0000000037</v>
      </c>
      <c r="M79" s="4" t="n">
        <f aca="false">2025.64+344.36</f>
        <v>2370</v>
      </c>
      <c r="O79" s="11"/>
      <c r="R79" s="11"/>
      <c r="U79" s="11"/>
      <c r="Z79" s="0" t="n">
        <v>7.8</v>
      </c>
      <c r="AA79" s="0" t="n">
        <f aca="false">337.60683761*1.17</f>
        <v>395.0000000037</v>
      </c>
      <c r="AB79" s="4" t="n">
        <f aca="false">Z79*AA79</f>
        <v>3081.00000002886</v>
      </c>
      <c r="AC79" s="0" t="n">
        <v>1.5</v>
      </c>
      <c r="AD79" s="0" t="n">
        <f aca="false">337.60683761*1.17</f>
        <v>395.0000000037</v>
      </c>
      <c r="AE79" s="6" t="n">
        <f aca="false">AC79*AD79</f>
        <v>592.50000000555</v>
      </c>
      <c r="AF79" s="0" t="n">
        <v>12.6</v>
      </c>
      <c r="AG79" s="0" t="n">
        <f aca="false">337.60683761*1.17</f>
        <v>395.0000000037</v>
      </c>
      <c r="AH79" s="4" t="n">
        <f aca="false">AF79*AG79</f>
        <v>4977.00000004662</v>
      </c>
      <c r="AI79" s="0" t="n">
        <v>3.6</v>
      </c>
      <c r="AJ79" s="0" t="n">
        <f aca="false">337.60683761*1.17</f>
        <v>395.0000000037</v>
      </c>
      <c r="AK79" s="4" t="n">
        <f aca="false">AI79*AJ79</f>
        <v>1422.00000001332</v>
      </c>
    </row>
    <row r="80" customFormat="false" ht="14.4" hidden="false" customHeight="false" outlineLevel="0" collapsed="false">
      <c r="B80" s="39" t="s">
        <v>87</v>
      </c>
      <c r="F80" s="11"/>
      <c r="I80" s="11"/>
      <c r="L80" s="11"/>
      <c r="O80" s="11"/>
      <c r="R80" s="11"/>
      <c r="U80" s="11"/>
    </row>
    <row r="81" customFormat="false" ht="14.4" hidden="false" customHeight="false" outlineLevel="0" collapsed="false">
      <c r="B81" s="39" t="s">
        <v>88</v>
      </c>
      <c r="F81" s="11"/>
      <c r="I81" s="11"/>
      <c r="L81" s="11"/>
      <c r="O81" s="11"/>
      <c r="R81" s="11"/>
      <c r="U81" s="11"/>
    </row>
    <row r="82" customFormat="false" ht="14.4" hidden="false" customHeight="false" outlineLevel="0" collapsed="false">
      <c r="B82" s="39" t="s">
        <v>89</v>
      </c>
      <c r="F82" s="11"/>
      <c r="I82" s="11"/>
      <c r="L82" s="11"/>
      <c r="O82" s="11"/>
      <c r="R82" s="11"/>
      <c r="U82" s="11"/>
    </row>
    <row r="83" customFormat="false" ht="14.4" hidden="false" customHeight="false" outlineLevel="0" collapsed="false">
      <c r="B83" s="39" t="s">
        <v>90</v>
      </c>
      <c r="F83" s="11"/>
      <c r="I83" s="11"/>
      <c r="L83" s="11"/>
      <c r="O83" s="11"/>
      <c r="R83" s="11"/>
      <c r="U83" s="11"/>
    </row>
    <row r="84" customFormat="false" ht="14.4" hidden="false" customHeight="false" outlineLevel="0" collapsed="false">
      <c r="B84" s="39" t="s">
        <v>91</v>
      </c>
      <c r="F84" s="11"/>
      <c r="I84" s="11"/>
      <c r="L84" s="11"/>
      <c r="O84" s="11"/>
      <c r="R84" s="11"/>
      <c r="U84" s="11"/>
      <c r="AC84" s="0" t="n">
        <v>160</v>
      </c>
      <c r="AD84" s="0" t="n">
        <f aca="false">154.7008547*1.17</f>
        <v>180.999999999</v>
      </c>
      <c r="AE84" s="6" t="n">
        <f aca="false">AC84*AD84</f>
        <v>28959.99999984</v>
      </c>
      <c r="AI84" s="0" t="n">
        <v>30</v>
      </c>
      <c r="AJ84" s="0" t="n">
        <f aca="false">154.7008547*1.17</f>
        <v>180.999999999</v>
      </c>
      <c r="AK84" s="4" t="n">
        <f aca="false">AI84*AJ84</f>
        <v>5429.99999997</v>
      </c>
    </row>
    <row r="85" customFormat="false" ht="14.4" hidden="false" customHeight="false" outlineLevel="0" collapsed="false">
      <c r="B85" s="39" t="s">
        <v>92</v>
      </c>
      <c r="F85" s="11"/>
      <c r="I85" s="11"/>
      <c r="L85" s="11"/>
      <c r="O85" s="11"/>
      <c r="R85" s="11"/>
      <c r="U85" s="11"/>
    </row>
    <row r="86" customFormat="false" ht="14.4" hidden="false" customHeight="false" outlineLevel="0" collapsed="false">
      <c r="B86" s="39" t="s">
        <v>93</v>
      </c>
      <c r="D86" s="0" t="n">
        <v>102.5</v>
      </c>
      <c r="F86" s="11" t="n">
        <f aca="false">154.7008547*1.17</f>
        <v>180.999999999</v>
      </c>
      <c r="G86" s="4" t="n">
        <f aca="false">15856.84+2695.66</f>
        <v>18552.5</v>
      </c>
      <c r="H86" s="0" t="n">
        <v>27.5</v>
      </c>
      <c r="I86" s="11" t="n">
        <f aca="false">154.70085547*1.17</f>
        <v>181.0000008999</v>
      </c>
      <c r="J86" s="4" t="n">
        <f aca="false">4254.27+723.23</f>
        <v>4977.5</v>
      </c>
      <c r="K86" s="0" t="n">
        <v>30</v>
      </c>
      <c r="L86" s="11" t="n">
        <f aca="false">154.7008547*1.17</f>
        <v>180.999999999</v>
      </c>
      <c r="M86" s="4" t="n">
        <f aca="false">4641.03+788.97</f>
        <v>5430</v>
      </c>
      <c r="N86" s="0" t="n">
        <v>80</v>
      </c>
      <c r="O86" s="11" t="n">
        <f aca="false">154.7008547*1.17</f>
        <v>180.999999999</v>
      </c>
      <c r="P86" s="4" t="n">
        <f aca="false">N86*O86</f>
        <v>14479.99999992</v>
      </c>
      <c r="Q86" s="0" t="n">
        <v>40</v>
      </c>
      <c r="R86" s="11" t="n">
        <f aca="false">154.7008547*1.17</f>
        <v>180.999999999</v>
      </c>
      <c r="S86" s="4" t="n">
        <f aca="false">R86*Q86</f>
        <v>7239.99999996</v>
      </c>
      <c r="U86" s="11"/>
      <c r="W86" s="0" t="n">
        <v>145</v>
      </c>
      <c r="X86" s="0" t="n">
        <f aca="false">154.7008547*1.17</f>
        <v>180.999999999</v>
      </c>
      <c r="Y86" s="6" t="n">
        <f aca="false">W86*X86</f>
        <v>26244.999999855</v>
      </c>
      <c r="Z86" s="0" t="n">
        <v>67.5</v>
      </c>
      <c r="AA86" s="0" t="n">
        <f aca="false">154.7008547*1.17</f>
        <v>180.999999999</v>
      </c>
      <c r="AB86" s="4" t="n">
        <f aca="false">Z86*AA86</f>
        <v>12217.4999999325</v>
      </c>
      <c r="AF86" s="0" t="n">
        <v>25</v>
      </c>
      <c r="AG86" s="0" t="n">
        <f aca="false">154.7008547*1.17</f>
        <v>180.999999999</v>
      </c>
      <c r="AH86" s="4" t="n">
        <f aca="false">AF86*AG86</f>
        <v>4524.999999975</v>
      </c>
      <c r="AL86" s="0" t="n">
        <v>125</v>
      </c>
      <c r="AM86" s="0" t="n">
        <f aca="false">154.7008547*1.17</f>
        <v>180.999999999</v>
      </c>
      <c r="AN86" s="4" t="n">
        <f aca="false">AL86*AM86</f>
        <v>22624.999999875</v>
      </c>
    </row>
    <row r="87" customFormat="false" ht="14.4" hidden="false" customHeight="false" outlineLevel="0" collapsed="false">
      <c r="B87" s="39" t="s">
        <v>94</v>
      </c>
      <c r="F87" s="11"/>
      <c r="H87" s="0" t="n">
        <v>40</v>
      </c>
      <c r="I87" s="11" t="n">
        <f aca="false">141.88034188*1.17</f>
        <v>165.9999999996</v>
      </c>
      <c r="J87" s="4" t="n">
        <f aca="false">5675.21+964.79</f>
        <v>6640</v>
      </c>
      <c r="K87" s="0" t="n">
        <v>15</v>
      </c>
      <c r="L87" s="11" t="n">
        <f aca="false">141.88034188*1.17</f>
        <v>165.9999999996</v>
      </c>
      <c r="M87" s="4" t="n">
        <f aca="false">2128.21+361.79</f>
        <v>2490</v>
      </c>
      <c r="N87" s="0" t="n">
        <v>90</v>
      </c>
      <c r="O87" s="11" t="n">
        <f aca="false">141.88034188*1.17</f>
        <v>165.9999999996</v>
      </c>
      <c r="P87" s="4" t="n">
        <f aca="false">N87*O87</f>
        <v>14939.999999964</v>
      </c>
      <c r="R87" s="11"/>
      <c r="U87" s="11"/>
      <c r="AL87" s="0" t="n">
        <v>50</v>
      </c>
      <c r="AM87" s="0" t="n">
        <f aca="false">141.88034188*1.17</f>
        <v>165.9999999996</v>
      </c>
      <c r="AN87" s="4" t="n">
        <f aca="false">AL87*AM87</f>
        <v>8299.99999998</v>
      </c>
    </row>
    <row r="88" customFormat="false" ht="14.4" hidden="false" customHeight="false" outlineLevel="0" collapsed="false">
      <c r="B88" s="39" t="s">
        <v>95</v>
      </c>
      <c r="F88" s="11"/>
      <c r="I88" s="11"/>
      <c r="L88" s="11"/>
      <c r="O88" s="11"/>
      <c r="R88" s="11"/>
      <c r="U88" s="11"/>
    </row>
    <row r="89" customFormat="false" ht="14.4" hidden="false" customHeight="false" outlineLevel="0" collapsed="false">
      <c r="B89" s="39" t="s">
        <v>96</v>
      </c>
      <c r="F89" s="11"/>
      <c r="I89" s="11"/>
      <c r="L89" s="11"/>
      <c r="O89" s="11"/>
      <c r="R89" s="11"/>
      <c r="U89" s="11"/>
    </row>
    <row r="90" customFormat="false" ht="14.4" hidden="false" customHeight="false" outlineLevel="0" collapsed="false">
      <c r="B90" s="39" t="s">
        <v>97</v>
      </c>
      <c r="F90" s="11"/>
      <c r="I90" s="11"/>
      <c r="L90" s="11"/>
      <c r="O90" s="11"/>
      <c r="R90" s="11"/>
      <c r="U90" s="11"/>
    </row>
    <row r="91" customFormat="false" ht="14.4" hidden="false" customHeight="false" outlineLevel="0" collapsed="false">
      <c r="B91" s="39" t="s">
        <v>98</v>
      </c>
      <c r="F91" s="11"/>
      <c r="I91" s="11"/>
      <c r="L91" s="11"/>
      <c r="O91" s="11"/>
      <c r="R91" s="11"/>
      <c r="U91" s="11"/>
    </row>
    <row r="92" customFormat="false" ht="14.4" hidden="false" customHeight="false" outlineLevel="0" collapsed="false">
      <c r="B92" s="39" t="s">
        <v>99</v>
      </c>
      <c r="F92" s="11"/>
      <c r="I92" s="11"/>
      <c r="L92" s="11"/>
      <c r="O92" s="11"/>
      <c r="R92" s="11"/>
      <c r="U92" s="11"/>
    </row>
    <row r="93" customFormat="false" ht="14.4" hidden="false" customHeight="false" outlineLevel="0" collapsed="false">
      <c r="B93" s="39" t="s">
        <v>100</v>
      </c>
      <c r="F93" s="11"/>
      <c r="I93" s="11"/>
      <c r="L93" s="11"/>
      <c r="O93" s="11"/>
      <c r="R93" s="11"/>
      <c r="U93" s="11"/>
    </row>
    <row r="94" customFormat="false" ht="14.4" hidden="false" customHeight="false" outlineLevel="0" collapsed="false">
      <c r="B94" s="39" t="s">
        <v>101</v>
      </c>
      <c r="F94" s="11"/>
      <c r="I94" s="11"/>
      <c r="L94" s="11"/>
      <c r="O94" s="11"/>
      <c r="R94" s="11"/>
      <c r="U94" s="11"/>
    </row>
    <row r="95" customFormat="false" ht="14.4" hidden="false" customHeight="false" outlineLevel="0" collapsed="false">
      <c r="B95" s="39" t="s">
        <v>102</v>
      </c>
      <c r="F95" s="11"/>
      <c r="I95" s="11"/>
      <c r="L95" s="11"/>
      <c r="O95" s="11"/>
      <c r="R95" s="11"/>
      <c r="U95" s="11"/>
    </row>
    <row r="96" customFormat="false" ht="14.4" hidden="false" customHeight="false" outlineLevel="0" collapsed="false">
      <c r="B96" s="39" t="s">
        <v>103</v>
      </c>
      <c r="F96" s="11"/>
      <c r="I96" s="11"/>
      <c r="L96" s="11"/>
      <c r="O96" s="11"/>
      <c r="R96" s="11"/>
      <c r="U96" s="11"/>
    </row>
    <row r="97" customFormat="false" ht="14.4" hidden="false" customHeight="false" outlineLevel="0" collapsed="false">
      <c r="B97" s="39" t="s">
        <v>104</v>
      </c>
      <c r="F97" s="11"/>
      <c r="I97" s="11"/>
      <c r="L97" s="11"/>
      <c r="O97" s="11"/>
      <c r="R97" s="11"/>
      <c r="U97" s="11"/>
    </row>
    <row r="98" customFormat="false" ht="14.4" hidden="false" customHeight="false" outlineLevel="0" collapsed="false">
      <c r="B98" s="39" t="s">
        <v>105</v>
      </c>
      <c r="F98" s="11"/>
      <c r="I98" s="11"/>
      <c r="L98" s="11"/>
      <c r="O98" s="11"/>
      <c r="R98" s="11"/>
      <c r="U98" s="11"/>
    </row>
    <row r="99" customFormat="false" ht="14.4" hidden="false" customHeight="false" outlineLevel="0" collapsed="false">
      <c r="B99" s="39" t="s">
        <v>106</v>
      </c>
      <c r="F99" s="11"/>
      <c r="I99" s="11"/>
      <c r="L99" s="11"/>
      <c r="O99" s="11"/>
      <c r="R99" s="11"/>
      <c r="U99" s="11"/>
    </row>
    <row r="100" customFormat="false" ht="14.4" hidden="false" customHeight="false" outlineLevel="0" collapsed="false">
      <c r="B100" s="39" t="s">
        <v>107</v>
      </c>
      <c r="F100" s="11"/>
      <c r="I100" s="11"/>
      <c r="L100" s="11"/>
      <c r="O100" s="11"/>
      <c r="R100" s="11"/>
      <c r="U100" s="11"/>
    </row>
    <row r="101" customFormat="false" ht="14.4" hidden="false" customHeight="false" outlineLevel="0" collapsed="false">
      <c r="B101" s="39" t="s">
        <v>108</v>
      </c>
      <c r="F101" s="11"/>
      <c r="I101" s="11"/>
      <c r="L101" s="11"/>
      <c r="O101" s="11"/>
      <c r="R101" s="11"/>
      <c r="U101" s="11"/>
    </row>
    <row r="102" customFormat="false" ht="14.4" hidden="false" customHeight="false" outlineLevel="0" collapsed="false">
      <c r="B102" s="39" t="s">
        <v>109</v>
      </c>
      <c r="F102" s="11"/>
      <c r="I102" s="11"/>
      <c r="L102" s="11"/>
      <c r="O102" s="11"/>
      <c r="R102" s="11"/>
      <c r="U102" s="11"/>
      <c r="W102" s="0" t="n">
        <v>6</v>
      </c>
      <c r="X102" s="0" t="n">
        <f aca="false">316.23931624*1.17</f>
        <v>370.0000000008</v>
      </c>
      <c r="Y102" s="6" t="n">
        <f aca="false">W102*X102</f>
        <v>2220.0000000048</v>
      </c>
      <c r="Z102" s="0" t="n">
        <v>3</v>
      </c>
      <c r="AA102" s="0" t="n">
        <f aca="false">316.23931624*1.17</f>
        <v>370.0000000008</v>
      </c>
      <c r="AB102" s="4" t="n">
        <f aca="false">Z102*AA102</f>
        <v>1110.0000000024</v>
      </c>
      <c r="AI102" s="0" t="n">
        <v>6</v>
      </c>
      <c r="AJ102" s="0" t="n">
        <f aca="false">316.23931624*1.17</f>
        <v>370.0000000008</v>
      </c>
      <c r="AK102" s="4" t="n">
        <f aca="false">AJ102*AI102</f>
        <v>2220.0000000048</v>
      </c>
    </row>
    <row r="103" customFormat="false" ht="14.4" hidden="false" customHeight="false" outlineLevel="0" collapsed="false">
      <c r="B103" s="39" t="s">
        <v>110</v>
      </c>
      <c r="F103" s="11"/>
      <c r="I103" s="11"/>
      <c r="L103" s="11"/>
      <c r="O103" s="11"/>
      <c r="R103" s="11"/>
      <c r="U103" s="11"/>
    </row>
    <row r="104" customFormat="false" ht="14.4" hidden="false" customHeight="false" outlineLevel="0" collapsed="false">
      <c r="B104" s="39" t="s">
        <v>111</v>
      </c>
      <c r="F104" s="11"/>
      <c r="I104" s="11"/>
      <c r="L104" s="11"/>
      <c r="O104" s="11"/>
      <c r="R104" s="11"/>
      <c r="U104" s="11"/>
    </row>
    <row r="105" customFormat="false" ht="14.4" hidden="false" customHeight="false" outlineLevel="0" collapsed="false">
      <c r="B105" s="39" t="s">
        <v>112</v>
      </c>
      <c r="F105" s="11"/>
      <c r="I105" s="11"/>
      <c r="L105" s="11"/>
      <c r="O105" s="11"/>
      <c r="R105" s="11"/>
      <c r="U105" s="11"/>
    </row>
    <row r="106" customFormat="false" ht="14.4" hidden="false" customHeight="false" outlineLevel="0" collapsed="false">
      <c r="B106" s="39" t="s">
        <v>113</v>
      </c>
      <c r="F106" s="11"/>
      <c r="I106" s="11"/>
      <c r="L106" s="11"/>
      <c r="O106" s="11"/>
      <c r="R106" s="11"/>
      <c r="U106" s="11"/>
    </row>
    <row r="107" customFormat="false" ht="14.4" hidden="false" customHeight="false" outlineLevel="0" collapsed="false">
      <c r="B107" s="39" t="s">
        <v>89</v>
      </c>
      <c r="F107" s="11"/>
      <c r="I107" s="11"/>
      <c r="L107" s="11"/>
      <c r="O107" s="11"/>
      <c r="R107" s="11"/>
      <c r="U107" s="11"/>
    </row>
    <row r="108" customFormat="false" ht="14.4" hidden="false" customHeight="false" outlineLevel="0" collapsed="false">
      <c r="B108" s="39" t="s">
        <v>114</v>
      </c>
      <c r="F108" s="11"/>
      <c r="I108" s="11"/>
      <c r="L108" s="11"/>
      <c r="O108" s="11"/>
      <c r="R108" s="11"/>
      <c r="U108" s="11"/>
    </row>
    <row r="109" customFormat="false" ht="14.4" hidden="false" customHeight="false" outlineLevel="0" collapsed="false">
      <c r="B109" s="39" t="s">
        <v>115</v>
      </c>
      <c r="F109" s="11"/>
      <c r="I109" s="11"/>
      <c r="L109" s="11"/>
      <c r="O109" s="11"/>
      <c r="R109" s="11"/>
      <c r="U109" s="11"/>
    </row>
    <row r="110" customFormat="false" ht="14.4" hidden="false" customHeight="false" outlineLevel="0" collapsed="false">
      <c r="B110" s="39" t="s">
        <v>116</v>
      </c>
      <c r="F110" s="11"/>
      <c r="I110" s="11"/>
      <c r="L110" s="11"/>
      <c r="O110" s="11"/>
      <c r="R110" s="11"/>
      <c r="U110" s="11"/>
    </row>
    <row r="111" customFormat="false" ht="14.4" hidden="false" customHeight="false" outlineLevel="0" collapsed="false">
      <c r="B111" s="39" t="s">
        <v>117</v>
      </c>
      <c r="F111" s="11"/>
      <c r="I111" s="11"/>
      <c r="L111" s="11"/>
      <c r="O111" s="11"/>
      <c r="R111" s="11"/>
      <c r="U111" s="11"/>
    </row>
    <row r="112" customFormat="false" ht="14.4" hidden="false" customHeight="false" outlineLevel="0" collapsed="false">
      <c r="B112" s="39"/>
      <c r="F112" s="11"/>
      <c r="G112" s="4" t="n">
        <f aca="false">SUM(G78:G111)</f>
        <v>20922.5</v>
      </c>
      <c r="I112" s="11"/>
      <c r="J112" s="4" t="n">
        <f aca="false">SUM(J78:J111)</f>
        <v>37062.3</v>
      </c>
      <c r="L112" s="11"/>
      <c r="M112" s="4" t="n">
        <f aca="false">SUM(M78:M111)</f>
        <v>60472.8</v>
      </c>
      <c r="N112" s="4" t="n">
        <f aca="false">SUM(N78:N111)</f>
        <v>170</v>
      </c>
      <c r="O112" s="4" t="n">
        <f aca="false">SUM(O78:O111)</f>
        <v>346.9999999986</v>
      </c>
      <c r="P112" s="4" t="n">
        <f aca="false">SUM(P78:P111)</f>
        <v>29419.999999884</v>
      </c>
      <c r="Q112" s="4"/>
      <c r="R112" s="40"/>
      <c r="S112" s="4" t="n">
        <f aca="false">SUM(S78:S111)</f>
        <v>36572.2000000297</v>
      </c>
      <c r="U112" s="11"/>
      <c r="Y112" s="6" t="n">
        <f aca="false">SUM(Y78:Y111)</f>
        <v>46134.9999999018</v>
      </c>
      <c r="AB112" s="4" t="n">
        <f aca="false">SUM(AB78:AB111)</f>
        <v>61290.3000000704</v>
      </c>
      <c r="AE112" s="6" t="n">
        <f aca="false">SUM(AE78:AE111)</f>
        <v>29552.4999998456</v>
      </c>
      <c r="AH112" s="4" t="n">
        <f aca="false">SUM(AH78:AH111)</f>
        <v>34946.8000000821</v>
      </c>
      <c r="AK112" s="4" t="n">
        <f aca="false">SUM(AK78:AK111)</f>
        <v>33456.6000000461</v>
      </c>
      <c r="AN112" s="4" t="n">
        <f aca="false">SUM(AN86:AN111)</f>
        <v>30924.999999855</v>
      </c>
    </row>
    <row r="113" customFormat="false" ht="14.4" hidden="false" customHeight="false" outlineLevel="0" collapsed="false">
      <c r="F113" s="11"/>
      <c r="I113" s="11"/>
      <c r="L113" s="11"/>
      <c r="O113" s="11"/>
      <c r="R113" s="11"/>
      <c r="U113" s="11"/>
    </row>
    <row r="114" s="20" customFormat="true" ht="14.4" hidden="false" customHeight="false" outlineLevel="0" collapsed="false">
      <c r="A114" s="17" t="s">
        <v>118</v>
      </c>
      <c r="B114" s="38" t="s">
        <v>119</v>
      </c>
      <c r="C114" s="19"/>
      <c r="D114" s="20" t="n">
        <f aca="false">38+34</f>
        <v>72</v>
      </c>
      <c r="F114" s="21" t="n">
        <f aca="false">34.188034188*1.17</f>
        <v>39.99999999996</v>
      </c>
      <c r="G114" s="17" t="n">
        <f aca="false">1299.15+220.85+1162.39+197.61</f>
        <v>2880</v>
      </c>
      <c r="I114" s="21"/>
      <c r="J114" s="17"/>
      <c r="L114" s="21"/>
      <c r="M114" s="17"/>
      <c r="O114" s="21"/>
      <c r="P114" s="17"/>
      <c r="R114" s="21"/>
      <c r="S114" s="17"/>
      <c r="T114" s="20" t="n">
        <f aca="false">33.5+39.3+67.3</f>
        <v>140.1</v>
      </c>
      <c r="U114" s="21" t="n">
        <f aca="false">34.188034188*1.17</f>
        <v>39.99999999996</v>
      </c>
      <c r="V114" s="17" t="n">
        <f aca="false">T114*U114</f>
        <v>5603.9999999944</v>
      </c>
      <c r="Y114" s="22"/>
      <c r="AB114" s="17"/>
      <c r="AC114" s="20" t="n">
        <f aca="false">72.5+32.1</f>
        <v>104.6</v>
      </c>
      <c r="AD114" s="20" t="n">
        <f aca="false">34.188034188*1.17</f>
        <v>39.99999999996</v>
      </c>
      <c r="AE114" s="22" t="n">
        <f aca="false">AC114*AD114</f>
        <v>4183.99999999582</v>
      </c>
      <c r="AH114" s="17"/>
      <c r="AK114" s="17"/>
      <c r="AN114" s="17"/>
    </row>
    <row r="115" customFormat="false" ht="14.4" hidden="false" customHeight="false" outlineLevel="0" collapsed="false">
      <c r="B115" s="39" t="s">
        <v>120</v>
      </c>
      <c r="D115" s="0" t="n">
        <f aca="false">62.7+32.8+26.8</f>
        <v>122.3</v>
      </c>
      <c r="F115" s="11" t="n">
        <v>40</v>
      </c>
      <c r="G115" s="4" t="n">
        <f aca="false">2143.59+364.41+1121.37+190.63+916.24+155.76</f>
        <v>4892</v>
      </c>
      <c r="I115" s="11"/>
      <c r="L115" s="11"/>
      <c r="O115" s="11"/>
      <c r="R115" s="11"/>
      <c r="T115" s="0" t="n">
        <f aca="false">32.5+66.1+66.8</f>
        <v>165.4</v>
      </c>
      <c r="U115" s="11" t="n">
        <v>40</v>
      </c>
      <c r="V115" s="4" t="n">
        <f aca="false">U115*T115</f>
        <v>6616</v>
      </c>
      <c r="AC115" s="0" t="n">
        <f aca="false">30.5+41.45</f>
        <v>71.95</v>
      </c>
      <c r="AD115" s="0" t="n">
        <v>40</v>
      </c>
      <c r="AE115" s="22" t="n">
        <f aca="false">AC115*AD115</f>
        <v>2878</v>
      </c>
    </row>
    <row r="116" customFormat="false" ht="14.4" hidden="false" customHeight="false" outlineLevel="0" collapsed="false">
      <c r="B116" s="39" t="s">
        <v>121</v>
      </c>
      <c r="D116" s="0" t="n">
        <v>16.6</v>
      </c>
      <c r="F116" s="11" t="n">
        <v>40</v>
      </c>
      <c r="G116" s="4" t="n">
        <f aca="false">567.52+96.48</f>
        <v>664</v>
      </c>
      <c r="I116" s="11"/>
      <c r="L116" s="11"/>
      <c r="O116" s="11"/>
      <c r="R116" s="11"/>
      <c r="U116" s="11"/>
      <c r="V116" s="4" t="n">
        <f aca="false">U116*T116</f>
        <v>0</v>
      </c>
      <c r="AC116" s="0" t="n">
        <v>35.4</v>
      </c>
      <c r="AD116" s="0" t="n">
        <v>40</v>
      </c>
      <c r="AE116" s="22" t="n">
        <f aca="false">AC116*AD116</f>
        <v>1416</v>
      </c>
    </row>
    <row r="117" customFormat="false" ht="14.4" hidden="false" customHeight="false" outlineLevel="0" collapsed="false">
      <c r="B117" s="39" t="s">
        <v>122</v>
      </c>
      <c r="F117" s="11"/>
      <c r="I117" s="11"/>
      <c r="L117" s="11"/>
      <c r="O117" s="11"/>
      <c r="R117" s="11"/>
      <c r="T117" s="0" t="n">
        <v>20.8</v>
      </c>
      <c r="U117" s="11" t="n">
        <v>40</v>
      </c>
      <c r="V117" s="4" t="n">
        <f aca="false">U117*T117</f>
        <v>832</v>
      </c>
      <c r="AC117" s="0" t="n">
        <v>21.9</v>
      </c>
      <c r="AD117" s="0" t="n">
        <v>40</v>
      </c>
      <c r="AE117" s="22" t="n">
        <f aca="false">AC117*AD117</f>
        <v>876</v>
      </c>
    </row>
    <row r="118" customFormat="false" ht="14.4" hidden="false" customHeight="false" outlineLevel="0" collapsed="false">
      <c r="B118" s="39" t="s">
        <v>123</v>
      </c>
      <c r="F118" s="11"/>
      <c r="I118" s="11"/>
      <c r="L118" s="11"/>
      <c r="O118" s="11"/>
      <c r="R118" s="11"/>
      <c r="U118" s="11"/>
    </row>
    <row r="119" customFormat="false" ht="14.4" hidden="false" customHeight="false" outlineLevel="0" collapsed="false">
      <c r="B119" s="39" t="s">
        <v>124</v>
      </c>
      <c r="F119" s="11"/>
      <c r="I119" s="11"/>
      <c r="L119" s="11"/>
      <c r="O119" s="11"/>
      <c r="R119" s="11"/>
      <c r="U119" s="11"/>
      <c r="AC119" s="0" t="n">
        <v>61.65</v>
      </c>
      <c r="AD119" s="0" t="n">
        <f aca="false">32.478632479*1.17</f>
        <v>38.00000000043</v>
      </c>
      <c r="AE119" s="6" t="n">
        <f aca="false">AC119*AD119</f>
        <v>2342.70000002651</v>
      </c>
      <c r="AL119" s="0" t="n">
        <f aca="false">31.4+29.85</f>
        <v>61.25</v>
      </c>
      <c r="AM119" s="0" t="n">
        <f aca="false">32.478632479*1.17</f>
        <v>38.00000000043</v>
      </c>
      <c r="AN119" s="4" t="n">
        <f aca="false">AL119*AM119</f>
        <v>2327.50000002634</v>
      </c>
    </row>
    <row r="120" customFormat="false" ht="14.4" hidden="false" customHeight="false" outlineLevel="0" collapsed="false">
      <c r="B120" s="39" t="s">
        <v>125</v>
      </c>
      <c r="F120" s="11"/>
      <c r="I120" s="11"/>
      <c r="L120" s="11"/>
      <c r="O120" s="11"/>
      <c r="R120" s="11"/>
      <c r="U120" s="11"/>
      <c r="AC120" s="0" t="n">
        <v>60.7</v>
      </c>
      <c r="AD120" s="0" t="n">
        <v>38</v>
      </c>
      <c r="AE120" s="6" t="n">
        <f aca="false">AC120*AD120</f>
        <v>2306.6</v>
      </c>
      <c r="AL120" s="0" t="n">
        <f aca="false">29.25+30.85+32.7</f>
        <v>92.8</v>
      </c>
      <c r="AM120" s="0" t="n">
        <v>38</v>
      </c>
      <c r="AN120" s="4" t="n">
        <f aca="false">AL120*AM120</f>
        <v>3526.4</v>
      </c>
    </row>
    <row r="121" customFormat="false" ht="14.4" hidden="false" customHeight="false" outlineLevel="0" collapsed="false">
      <c r="B121" s="39" t="s">
        <v>126</v>
      </c>
      <c r="F121" s="11"/>
      <c r="I121" s="11"/>
      <c r="L121" s="11"/>
      <c r="O121" s="11"/>
      <c r="R121" s="11"/>
      <c r="U121" s="11"/>
      <c r="AL121" s="0" t="n">
        <v>16.2</v>
      </c>
      <c r="AM121" s="0" t="n">
        <v>38</v>
      </c>
      <c r="AN121" s="4" t="n">
        <f aca="false">AL121*AM121</f>
        <v>615.6</v>
      </c>
    </row>
    <row r="122" customFormat="false" ht="14.4" hidden="false" customHeight="false" outlineLevel="0" collapsed="false">
      <c r="B122" s="39" t="s">
        <v>127</v>
      </c>
      <c r="F122" s="11"/>
      <c r="I122" s="11"/>
      <c r="L122" s="11"/>
      <c r="O122" s="11"/>
      <c r="R122" s="11"/>
      <c r="U122" s="11"/>
    </row>
    <row r="123" customFormat="false" ht="14.4" hidden="false" customHeight="false" outlineLevel="0" collapsed="false">
      <c r="B123" s="39" t="s">
        <v>128</v>
      </c>
      <c r="F123" s="11"/>
      <c r="I123" s="11"/>
      <c r="L123" s="11"/>
      <c r="O123" s="11"/>
      <c r="R123" s="11"/>
      <c r="U123" s="11"/>
      <c r="AN123" s="4" t="n">
        <f aca="false">SUM(AN119:AN122)</f>
        <v>6469.50000002634</v>
      </c>
    </row>
    <row r="124" customFormat="false" ht="14.4" hidden="false" customHeight="false" outlineLevel="0" collapsed="false">
      <c r="F124" s="11"/>
      <c r="I124" s="11"/>
      <c r="L124" s="11"/>
      <c r="O124" s="11"/>
      <c r="R124" s="11"/>
      <c r="U124" s="11"/>
      <c r="V124" s="4" t="n">
        <f aca="false">SUM(V114:V123)</f>
        <v>13051.9999999944</v>
      </c>
      <c r="AE124" s="6" t="n">
        <f aca="false">SUM(AE114:AE123)</f>
        <v>14003.3000000223</v>
      </c>
    </row>
    <row r="125" s="20" customFormat="true" ht="14.4" hidden="false" customHeight="false" outlineLevel="0" collapsed="false">
      <c r="A125" s="17" t="s">
        <v>129</v>
      </c>
      <c r="B125" s="41" t="s">
        <v>130</v>
      </c>
      <c r="C125" s="19" t="s">
        <v>131</v>
      </c>
      <c r="D125" s="20" t="n">
        <f aca="false">2500+5000+1500+5000</f>
        <v>14000</v>
      </c>
      <c r="F125" s="21" t="n">
        <f aca="false">0.3675213675*1.17</f>
        <v>0.429999999975</v>
      </c>
      <c r="G125" s="17" t="n">
        <f aca="false">1075+2150+645+2100</f>
        <v>5970</v>
      </c>
      <c r="H125" s="20" t="n">
        <v>2500</v>
      </c>
      <c r="I125" s="21" t="n">
        <f aca="false">0.358974359*1.17</f>
        <v>0.42000000003</v>
      </c>
      <c r="J125" s="17" t="n">
        <v>1050</v>
      </c>
      <c r="K125" s="20" t="n">
        <v>12500</v>
      </c>
      <c r="L125" s="21" t="n">
        <f aca="false">0.333333333*1.17</f>
        <v>0.38999999961</v>
      </c>
      <c r="M125" s="17" t="n">
        <v>4875</v>
      </c>
      <c r="N125" s="20" t="n">
        <v>10000</v>
      </c>
      <c r="O125" s="21" t="n">
        <f aca="false">0.3504273504*1.17</f>
        <v>0.409999999968</v>
      </c>
      <c r="P125" s="17" t="n">
        <f aca="false">N125*O125</f>
        <v>4099.99999968</v>
      </c>
      <c r="R125" s="21"/>
      <c r="S125" s="17"/>
      <c r="U125" s="21"/>
      <c r="V125" s="17"/>
      <c r="Y125" s="22"/>
      <c r="Z125" s="20" t="n">
        <v>6000</v>
      </c>
      <c r="AA125" s="20" t="n">
        <f aca="false">0.3504273504*1.17</f>
        <v>0.409999999968</v>
      </c>
      <c r="AB125" s="17" t="n">
        <f aca="false">Z125*AA125</f>
        <v>2459.999999808</v>
      </c>
      <c r="AE125" s="22"/>
      <c r="AF125" s="20" t="n">
        <v>10000</v>
      </c>
      <c r="AG125" s="20" t="n">
        <f aca="false">0.3504273504*1.17</f>
        <v>0.409999999968</v>
      </c>
      <c r="AH125" s="17" t="n">
        <f aca="false">AF125*AG125</f>
        <v>4099.99999968</v>
      </c>
      <c r="AK125" s="17"/>
      <c r="AL125" s="20" t="n">
        <v>5000</v>
      </c>
      <c r="AM125" s="20" t="n">
        <f aca="false">0.3504273504*1.17</f>
        <v>0.409999999968</v>
      </c>
      <c r="AN125" s="17" t="n">
        <f aca="false">AL125*AM125</f>
        <v>2049.99999984</v>
      </c>
    </row>
    <row r="126" customFormat="false" ht="14.4" hidden="false" customHeight="false" outlineLevel="0" collapsed="false">
      <c r="F126" s="11"/>
      <c r="I126" s="11"/>
      <c r="L126" s="11"/>
      <c r="O126" s="11"/>
      <c r="R126" s="11"/>
      <c r="U126" s="11"/>
    </row>
    <row r="127" customFormat="false" ht="14.4" hidden="false" customHeight="false" outlineLevel="0" collapsed="false">
      <c r="F127" s="11"/>
      <c r="I127" s="11"/>
      <c r="L127" s="11"/>
      <c r="O127" s="11"/>
      <c r="R127" s="11"/>
      <c r="U127" s="11"/>
    </row>
    <row r="128" s="20" customFormat="true" ht="14.4" hidden="false" customHeight="false" outlineLevel="0" collapsed="false">
      <c r="A128" s="17" t="s">
        <v>132</v>
      </c>
      <c r="B128" s="18" t="s">
        <v>133</v>
      </c>
      <c r="C128" s="19" t="s">
        <v>134</v>
      </c>
      <c r="D128" s="20" t="n">
        <v>20</v>
      </c>
      <c r="F128" s="21" t="n">
        <f aca="false">59.829059829*1.17</f>
        <v>69.99999999993</v>
      </c>
      <c r="G128" s="17" t="n">
        <v>1400</v>
      </c>
      <c r="I128" s="21"/>
      <c r="J128" s="17"/>
      <c r="L128" s="21"/>
      <c r="M128" s="17"/>
      <c r="O128" s="21"/>
      <c r="P128" s="17"/>
      <c r="Q128" s="20" t="n">
        <v>20</v>
      </c>
      <c r="R128" s="21" t="n">
        <f aca="false">59.829059829*1.17</f>
        <v>69.99999999993</v>
      </c>
      <c r="S128" s="17" t="n">
        <v>1400</v>
      </c>
      <c r="U128" s="21"/>
      <c r="V128" s="17"/>
      <c r="Y128" s="22"/>
      <c r="AB128" s="17"/>
      <c r="AC128" s="20" t="n">
        <v>20</v>
      </c>
      <c r="AD128" s="20" t="n">
        <f aca="false">59.829059829*1.17</f>
        <v>69.99999999993</v>
      </c>
      <c r="AE128" s="22" t="n">
        <v>1400</v>
      </c>
      <c r="AH128" s="17"/>
      <c r="AK128" s="17"/>
      <c r="AN128" s="17"/>
    </row>
    <row r="129" customFormat="false" ht="14.4" hidden="false" customHeight="false" outlineLevel="0" collapsed="false">
      <c r="F129" s="11"/>
      <c r="I129" s="11"/>
      <c r="L129" s="11"/>
      <c r="O129" s="11"/>
      <c r="R129" s="11"/>
      <c r="U129" s="11"/>
    </row>
    <row r="130" s="20" customFormat="true" ht="14.4" hidden="false" customHeight="false" outlineLevel="0" collapsed="false">
      <c r="A130" s="17" t="s">
        <v>135</v>
      </c>
      <c r="B130" s="19" t="s">
        <v>136</v>
      </c>
      <c r="C130" s="19" t="n">
        <v>0.5</v>
      </c>
      <c r="D130" s="20" t="n">
        <v>154.08</v>
      </c>
      <c r="F130" s="21" t="n">
        <f aca="false">25.641025641*1.17</f>
        <v>29.99999999997</v>
      </c>
      <c r="G130" s="17" t="n">
        <f aca="false">3950.77+671.63</f>
        <v>4622.4</v>
      </c>
      <c r="I130" s="21"/>
      <c r="J130" s="17"/>
      <c r="K130" s="20" t="n">
        <v>272.26</v>
      </c>
      <c r="L130" s="21" t="n">
        <f aca="false">25.641025641*1.17</f>
        <v>29.99999999997</v>
      </c>
      <c r="M130" s="17" t="n">
        <f aca="false">6981.03+1186.77</f>
        <v>8167.8</v>
      </c>
      <c r="N130" s="20" t="n">
        <v>189.34</v>
      </c>
      <c r="O130" s="21" t="n">
        <f aca="false">24.786324786*1.17</f>
        <v>28.99999999962</v>
      </c>
      <c r="P130" s="17" t="n">
        <f aca="false">N130*O130</f>
        <v>5490.85999992805</v>
      </c>
      <c r="Q130" s="20" t="n">
        <v>194.13</v>
      </c>
      <c r="R130" s="21" t="n">
        <f aca="false">24.786324786*1.17</f>
        <v>28.99999999962</v>
      </c>
      <c r="S130" s="17" t="n">
        <f aca="false">Q130*R130</f>
        <v>5629.76999992623</v>
      </c>
      <c r="T130" s="20" t="n">
        <v>194.73</v>
      </c>
      <c r="U130" s="21" t="n">
        <f aca="false">23.076923077*1.17</f>
        <v>27.00000000009</v>
      </c>
      <c r="V130" s="17" t="n">
        <f aca="false">T130*U130</f>
        <v>5257.71000001753</v>
      </c>
      <c r="W130" s="20" t="n">
        <v>196.06</v>
      </c>
      <c r="X130" s="20" t="n">
        <f aca="false">23.076923077*1.17</f>
        <v>27.00000000009</v>
      </c>
      <c r="Y130" s="22" t="n">
        <f aca="false">W130*X130</f>
        <v>5293.62000001765</v>
      </c>
      <c r="Z130" s="20" t="n">
        <v>237.31</v>
      </c>
      <c r="AA130" s="20" t="n">
        <f aca="false">23.076923077*1.17</f>
        <v>27.00000000009</v>
      </c>
      <c r="AB130" s="17" t="n">
        <f aca="false">Z130*AA130</f>
        <v>6407.37000002136</v>
      </c>
      <c r="AC130" s="20" t="n">
        <f aca="false">158.95+158.93</f>
        <v>317.88</v>
      </c>
      <c r="AD130" s="20" t="n">
        <f aca="false">23.076923077*1.17</f>
        <v>27.00000000009</v>
      </c>
      <c r="AE130" s="22" t="n">
        <f aca="false">AC130*AD130</f>
        <v>8582.76000002861</v>
      </c>
      <c r="AH130" s="17"/>
      <c r="AI130" s="20" t="n">
        <f aca="false">77.73+95.39</f>
        <v>173.12</v>
      </c>
      <c r="AJ130" s="20" t="n">
        <f aca="false">23.076923077*1.17</f>
        <v>27.00000000009</v>
      </c>
      <c r="AK130" s="17" t="n">
        <f aca="false">AI130*AJ130</f>
        <v>4674.24000001558</v>
      </c>
      <c r="AL130" s="20" t="n">
        <v>96.32</v>
      </c>
      <c r="AM130" s="20" t="n">
        <v>27</v>
      </c>
      <c r="AN130" s="17" t="n">
        <f aca="false">AL130*AM130</f>
        <v>2600.64</v>
      </c>
    </row>
    <row r="131" customFormat="false" ht="14.4" hidden="false" customHeight="false" outlineLevel="0" collapsed="false">
      <c r="C131" s="5" t="n">
        <v>0.6</v>
      </c>
      <c r="F131" s="11"/>
      <c r="I131" s="11"/>
      <c r="K131" s="0" t="n">
        <v>96.51</v>
      </c>
      <c r="L131" s="11" t="n">
        <v>30</v>
      </c>
      <c r="M131" s="4" t="n">
        <f aca="false">2474.62+420.68</f>
        <v>2895.3</v>
      </c>
      <c r="N131" s="0" t="n">
        <v>191.75</v>
      </c>
      <c r="O131" s="42" t="n">
        <f aca="false">24.786324786*1.17</f>
        <v>28.99999999962</v>
      </c>
      <c r="P131" s="43" t="n">
        <f aca="false">N131*O131</f>
        <v>5560.74999992714</v>
      </c>
      <c r="Q131" s="0" t="n">
        <v>90.92</v>
      </c>
      <c r="R131" s="11" t="n">
        <f aca="false">29</f>
        <v>29</v>
      </c>
      <c r="S131" s="4" t="n">
        <f aca="false">Q131*R131</f>
        <v>2636.68</v>
      </c>
      <c r="U131" s="11"/>
      <c r="V131" s="17" t="n">
        <f aca="false">T131*U131</f>
        <v>0</v>
      </c>
      <c r="AI131" s="0" t="n">
        <f aca="false">2.57+37.73</f>
        <v>40.3</v>
      </c>
      <c r="AJ131" s="0" t="n">
        <v>27</v>
      </c>
      <c r="AK131" s="4" t="n">
        <f aca="false">AI131*AJ131</f>
        <v>1088.1</v>
      </c>
      <c r="AL131" s="0" t="n">
        <v>57.07</v>
      </c>
      <c r="AM131" s="0" t="n">
        <v>27</v>
      </c>
      <c r="AN131" s="4" t="n">
        <f aca="false">AL131*AM131</f>
        <v>1540.89</v>
      </c>
    </row>
    <row r="132" customFormat="false" ht="14.4" hidden="false" customHeight="false" outlineLevel="0" collapsed="false">
      <c r="C132" s="5" t="n">
        <v>0.8</v>
      </c>
      <c r="D132" s="0" t="n">
        <v>399.7</v>
      </c>
      <c r="F132" s="11" t="n">
        <f aca="false">30</f>
        <v>30</v>
      </c>
      <c r="G132" s="4" t="n">
        <f aca="false">10248.72+1742.28</f>
        <v>11991</v>
      </c>
      <c r="I132" s="11"/>
      <c r="K132" s="0" t="n">
        <v>493.86</v>
      </c>
      <c r="L132" s="11" t="n">
        <v>30</v>
      </c>
      <c r="M132" s="4" t="n">
        <f aca="false">12663.08+2152.72</f>
        <v>14815.8</v>
      </c>
      <c r="N132" s="0" t="n">
        <v>499.42</v>
      </c>
      <c r="O132" s="42" t="n">
        <f aca="false">24.786324786*1.17</f>
        <v>28.99999999962</v>
      </c>
      <c r="P132" s="43" t="n">
        <f aca="false">N132*O132</f>
        <v>14483.1799998102</v>
      </c>
      <c r="Q132" s="0" t="n">
        <v>492.7</v>
      </c>
      <c r="R132" s="11" t="n">
        <v>29</v>
      </c>
      <c r="S132" s="4" t="n">
        <f aca="false">Q132*R132</f>
        <v>14288.3</v>
      </c>
      <c r="T132" s="0" t="n">
        <v>481.51</v>
      </c>
      <c r="U132" s="11" t="n">
        <v>27</v>
      </c>
      <c r="V132" s="17" t="n">
        <f aca="false">T132*U132</f>
        <v>13000.77</v>
      </c>
      <c r="W132" s="13" t="n">
        <v>488.08</v>
      </c>
      <c r="X132" s="0" t="n">
        <f aca="false">27</f>
        <v>27</v>
      </c>
      <c r="Y132" s="6" t="n">
        <f aca="false">W132*X132</f>
        <v>13178.16</v>
      </c>
      <c r="Z132" s="0" t="n">
        <v>488.94</v>
      </c>
      <c r="AA132" s="0" t="n">
        <f aca="false">27</f>
        <v>27</v>
      </c>
      <c r="AB132" s="4" t="n">
        <f aca="false">Z132*AA132</f>
        <v>13201.38</v>
      </c>
      <c r="AC132" s="0" t="n">
        <f aca="false">641.06+500.77</f>
        <v>1141.83</v>
      </c>
      <c r="AD132" s="0" t="n">
        <v>27</v>
      </c>
      <c r="AE132" s="6" t="n">
        <f aca="false">AC132*AD132</f>
        <v>30829.41</v>
      </c>
      <c r="AF132" s="0" t="n">
        <v>499.38</v>
      </c>
      <c r="AG132" s="0" t="n">
        <f aca="false">23.076923077*1.17</f>
        <v>27.00000000009</v>
      </c>
      <c r="AH132" s="4" t="n">
        <f aca="false">AF132*AG132</f>
        <v>13483.2600000449</v>
      </c>
      <c r="AI132" s="0" t="n">
        <f aca="false">396.94+492.97</f>
        <v>889.91</v>
      </c>
      <c r="AJ132" s="0" t="n">
        <v>27</v>
      </c>
      <c r="AK132" s="4" t="n">
        <f aca="false">AI132*AJ132</f>
        <v>24027.57</v>
      </c>
      <c r="AL132" s="0" t="n">
        <v>392.11</v>
      </c>
      <c r="AM132" s="0" t="n">
        <v>27</v>
      </c>
      <c r="AN132" s="4" t="n">
        <f aca="false">AL132*AM132</f>
        <v>10586.97</v>
      </c>
    </row>
    <row r="133" customFormat="false" ht="14.4" hidden="false" customHeight="false" outlineLevel="0" collapsed="false">
      <c r="C133" s="5" t="n">
        <v>0.6</v>
      </c>
      <c r="F133" s="11"/>
      <c r="I133" s="11"/>
      <c r="K133" s="0" t="n">
        <v>7.13</v>
      </c>
      <c r="L133" s="11" t="n">
        <f aca="false">73.504273504*1.17</f>
        <v>85.99999999968</v>
      </c>
      <c r="M133" s="4" t="n">
        <f aca="false">524.09+89.09</f>
        <v>613.18</v>
      </c>
      <c r="O133" s="11"/>
      <c r="R133" s="11"/>
      <c r="U133" s="11"/>
    </row>
    <row r="134" customFormat="false" ht="14.4" hidden="false" customHeight="false" outlineLevel="0" collapsed="false">
      <c r="C134" s="5" t="n">
        <v>0.8</v>
      </c>
      <c r="F134" s="11"/>
      <c r="I134" s="11"/>
      <c r="K134" s="0" t="n">
        <v>7.37</v>
      </c>
      <c r="L134" s="11" t="n">
        <v>86</v>
      </c>
      <c r="M134" s="4" t="n">
        <f aca="false">541.73+92.09</f>
        <v>633.82</v>
      </c>
      <c r="O134" s="11"/>
      <c r="R134" s="11"/>
      <c r="U134" s="11"/>
    </row>
    <row r="135" customFormat="false" ht="14.4" hidden="false" customHeight="false" outlineLevel="0" collapsed="false">
      <c r="C135" s="5" t="n">
        <v>1</v>
      </c>
      <c r="F135" s="11"/>
      <c r="I135" s="11"/>
      <c r="K135" s="0" t="n">
        <v>9.53</v>
      </c>
      <c r="L135" s="11" t="n">
        <v>86</v>
      </c>
      <c r="M135" s="4" t="n">
        <f aca="false">700.5+119.08</f>
        <v>819.58</v>
      </c>
      <c r="O135" s="11"/>
      <c r="R135" s="11"/>
      <c r="U135" s="11"/>
      <c r="AC135" s="0" t="n">
        <v>11.56</v>
      </c>
      <c r="AD135" s="0" t="n">
        <f aca="false">73.504273504*1.17</f>
        <v>85.99999999968</v>
      </c>
      <c r="AE135" s="6" t="n">
        <f aca="false">AC135*AD135</f>
        <v>994.159999996301</v>
      </c>
      <c r="AI135" s="0" t="n">
        <v>19.32</v>
      </c>
      <c r="AJ135" s="0" t="n">
        <f aca="false">73.504273504*1.17</f>
        <v>85.99999999968</v>
      </c>
      <c r="AK135" s="4" t="n">
        <f aca="false">AI135*AJ135</f>
        <v>1661.51999999382</v>
      </c>
      <c r="AL135" s="0" t="n">
        <v>19.83</v>
      </c>
      <c r="AM135" s="0" t="n">
        <f aca="false">73.504273504*1.17</f>
        <v>85.99999999968</v>
      </c>
      <c r="AN135" s="4" t="n">
        <f aca="false">AL135*AM135</f>
        <v>1705.37999999365</v>
      </c>
    </row>
    <row r="136" customFormat="false" ht="14.4" hidden="false" customHeight="false" outlineLevel="0" collapsed="false">
      <c r="F136" s="11"/>
      <c r="G136" s="4" t="n">
        <f aca="false">SUM(G130:G132)</f>
        <v>16613.4</v>
      </c>
      <c r="I136" s="11"/>
      <c r="L136" s="11"/>
      <c r="M136" s="4" t="n">
        <f aca="false">SUM(M130:M135)</f>
        <v>27945.48</v>
      </c>
      <c r="O136" s="11"/>
      <c r="P136" s="4" t="n">
        <f aca="false">SUM(P130:P135)</f>
        <v>25534.7899996654</v>
      </c>
      <c r="Q136" s="4"/>
      <c r="R136" s="40"/>
      <c r="S136" s="4" t="n">
        <f aca="false">SUM(S130:S135)</f>
        <v>22554.7499999262</v>
      </c>
      <c r="U136" s="11"/>
      <c r="V136" s="4" t="n">
        <f aca="false">SUM(V130:V135)</f>
        <v>18258.4800000175</v>
      </c>
      <c r="Y136" s="6" t="n">
        <f aca="false">SUM(Y130:Y135)</f>
        <v>18471.7800000176</v>
      </c>
      <c r="AB136" s="4" t="n">
        <f aca="false">SUM(AB130:AB135)</f>
        <v>19608.7500000214</v>
      </c>
      <c r="AE136" s="6" t="n">
        <f aca="false">SUM(AE130:AE135)</f>
        <v>40406.3300000249</v>
      </c>
    </row>
    <row r="137" customFormat="false" ht="14.4" hidden="false" customHeight="false" outlineLevel="0" collapsed="false">
      <c r="F137" s="11"/>
      <c r="I137" s="11"/>
      <c r="L137" s="11"/>
      <c r="O137" s="11"/>
      <c r="R137" s="11"/>
      <c r="U137" s="11"/>
      <c r="AK137" s="4" t="n">
        <f aca="false">SUM(AK130:AK136)</f>
        <v>31451.4300000094</v>
      </c>
      <c r="AN137" s="4" t="n">
        <f aca="false">SUM(AN130:AN136)</f>
        <v>16433.8799999937</v>
      </c>
    </row>
    <row r="138" s="20" customFormat="true" ht="14.4" hidden="false" customHeight="false" outlineLevel="0" collapsed="false">
      <c r="A138" s="17" t="s">
        <v>137</v>
      </c>
      <c r="B138" s="38" t="s">
        <v>138</v>
      </c>
      <c r="C138" s="19"/>
      <c r="F138" s="21"/>
      <c r="G138" s="17"/>
      <c r="I138" s="21"/>
      <c r="J138" s="17"/>
      <c r="L138" s="21"/>
      <c r="M138" s="17"/>
      <c r="O138" s="21"/>
      <c r="P138" s="17"/>
      <c r="R138" s="21"/>
      <c r="S138" s="17"/>
      <c r="U138" s="21"/>
      <c r="V138" s="17"/>
      <c r="Y138" s="22"/>
      <c r="AB138" s="17"/>
      <c r="AE138" s="22"/>
      <c r="AH138" s="17"/>
      <c r="AK138" s="17"/>
      <c r="AN138" s="17"/>
    </row>
    <row r="139" customFormat="false" ht="14.4" hidden="false" customHeight="false" outlineLevel="0" collapsed="false">
      <c r="B139" s="39" t="s">
        <v>139</v>
      </c>
      <c r="F139" s="11"/>
      <c r="I139" s="11"/>
      <c r="L139" s="11"/>
      <c r="O139" s="11"/>
      <c r="R139" s="11"/>
      <c r="U139" s="11"/>
    </row>
    <row r="140" customFormat="false" ht="14.4" hidden="false" customHeight="false" outlineLevel="0" collapsed="false">
      <c r="B140" s="39" t="s">
        <v>140</v>
      </c>
      <c r="F140" s="11"/>
      <c r="I140" s="11"/>
      <c r="L140" s="11"/>
      <c r="N140" s="0" t="n">
        <v>400</v>
      </c>
      <c r="O140" s="11" t="n">
        <f aca="false">0.7264957265*1.17</f>
        <v>0.850000000005</v>
      </c>
      <c r="P140" s="4" t="n">
        <f aca="false">N140*O140</f>
        <v>340.000000002</v>
      </c>
      <c r="R140" s="11"/>
      <c r="U140" s="11"/>
      <c r="W140" s="0" t="n">
        <v>676</v>
      </c>
      <c r="X140" s="0" t="n">
        <f aca="false">0.7264957265*1.17</f>
        <v>0.850000000005</v>
      </c>
      <c r="Y140" s="6" t="n">
        <f aca="false">W140*X140</f>
        <v>574.60000000338</v>
      </c>
      <c r="AF140" s="0" t="n">
        <v>1000</v>
      </c>
      <c r="AG140" s="0" t="n">
        <f aca="false">0.7264957265*1.17</f>
        <v>0.850000000005</v>
      </c>
      <c r="AH140" s="4" t="n">
        <f aca="false">AF140*AG140</f>
        <v>850.000000005</v>
      </c>
      <c r="AL140" s="0" t="n">
        <v>500</v>
      </c>
      <c r="AM140" s="0" t="n">
        <f aca="false">0.7264957265*1.17</f>
        <v>0.850000000005</v>
      </c>
      <c r="AN140" s="4" t="n">
        <f aca="false">AL140*AM140</f>
        <v>425.0000000025</v>
      </c>
    </row>
    <row r="141" customFormat="false" ht="14.4" hidden="false" customHeight="false" outlineLevel="0" collapsed="false">
      <c r="B141" s="39" t="s">
        <v>141</v>
      </c>
      <c r="F141" s="11"/>
      <c r="I141" s="11"/>
      <c r="L141" s="11"/>
      <c r="N141" s="0" t="n">
        <v>1000</v>
      </c>
      <c r="O141" s="11" t="n">
        <f aca="false">1.11111111111*1.17</f>
        <v>1.2999999999987</v>
      </c>
      <c r="P141" s="4" t="n">
        <f aca="false">N141*O141</f>
        <v>1299.9999999987</v>
      </c>
      <c r="R141" s="11"/>
      <c r="U141" s="11"/>
      <c r="AC141" s="0" t="n">
        <v>500</v>
      </c>
      <c r="AD141" s="0" t="n">
        <f aca="false">1.111111111*1.17</f>
        <v>1.29999999987</v>
      </c>
      <c r="AE141" s="6" t="n">
        <f aca="false">AC141*AD141</f>
        <v>649.999999935</v>
      </c>
      <c r="AF141" s="0" t="n">
        <v>700</v>
      </c>
      <c r="AG141" s="0" t="n">
        <f aca="false">1.11111111111*1.17</f>
        <v>1.2999999999987</v>
      </c>
      <c r="AH141" s="4" t="n">
        <f aca="false">AF141*AG141</f>
        <v>909.99999999909</v>
      </c>
      <c r="AL141" s="0" t="n">
        <v>500</v>
      </c>
      <c r="AM141" s="0" t="n">
        <f aca="false">1.11111111111*1.17</f>
        <v>1.2999999999987</v>
      </c>
      <c r="AN141" s="4" t="n">
        <f aca="false">AL141*AM141</f>
        <v>649.99999999935</v>
      </c>
    </row>
    <row r="142" customFormat="false" ht="14.4" hidden="false" customHeight="false" outlineLevel="0" collapsed="false">
      <c r="B142" s="39" t="s">
        <v>142</v>
      </c>
      <c r="F142" s="11"/>
      <c r="I142" s="11"/>
      <c r="L142" s="11"/>
      <c r="O142" s="11"/>
      <c r="R142" s="11"/>
      <c r="U142" s="11"/>
      <c r="AH142" s="4" t="n">
        <f aca="false">AF142*AG142</f>
        <v>0</v>
      </c>
    </row>
    <row r="143" customFormat="false" ht="14.4" hidden="false" customHeight="false" outlineLevel="0" collapsed="false">
      <c r="B143" s="39" t="s">
        <v>143</v>
      </c>
      <c r="F143" s="11"/>
      <c r="I143" s="11"/>
      <c r="L143" s="11"/>
      <c r="O143" s="11"/>
      <c r="R143" s="11"/>
      <c r="U143" s="11"/>
      <c r="AH143" s="4" t="n">
        <f aca="false">AF143*AG143</f>
        <v>0</v>
      </c>
    </row>
    <row r="144" customFormat="false" ht="14.4" hidden="false" customHeight="false" outlineLevel="0" collapsed="false">
      <c r="B144" s="39" t="s">
        <v>144</v>
      </c>
      <c r="D144" s="0" t="n">
        <v>1000</v>
      </c>
      <c r="F144" s="11" t="n">
        <f aca="false">1.2820512821*1.17</f>
        <v>1.500000000057</v>
      </c>
      <c r="G144" s="4" t="n">
        <v>1500</v>
      </c>
      <c r="I144" s="11"/>
      <c r="L144" s="11"/>
      <c r="O144" s="11"/>
      <c r="R144" s="11"/>
      <c r="U144" s="11"/>
      <c r="AH144" s="4" t="n">
        <f aca="false">AF144*AG144</f>
        <v>0</v>
      </c>
    </row>
    <row r="145" customFormat="false" ht="14.4" hidden="false" customHeight="false" outlineLevel="0" collapsed="false">
      <c r="B145" s="39" t="s">
        <v>145</v>
      </c>
      <c r="F145" s="11"/>
      <c r="I145" s="11"/>
      <c r="L145" s="11"/>
      <c r="N145" s="0" t="n">
        <v>2477</v>
      </c>
      <c r="O145" s="11" t="n">
        <f aca="false">1.452991453*1.17</f>
        <v>1.70000000001</v>
      </c>
      <c r="P145" s="4" t="n">
        <f aca="false">N145*O145</f>
        <v>4210.90000002477</v>
      </c>
      <c r="R145" s="11"/>
      <c r="U145" s="11"/>
      <c r="W145" s="0" t="n">
        <v>3300</v>
      </c>
      <c r="X145" s="0" t="n">
        <f aca="false">1.452991453*1.17</f>
        <v>1.70000000001</v>
      </c>
      <c r="Y145" s="6" t="n">
        <f aca="false">W145*X145</f>
        <v>5610.000000033</v>
      </c>
      <c r="AF145" s="0" t="n">
        <v>1715</v>
      </c>
      <c r="AG145" s="0" t="n">
        <f aca="false">1.452991453*1.17</f>
        <v>1.70000000001</v>
      </c>
      <c r="AH145" s="4" t="n">
        <f aca="false">AF145*AG145</f>
        <v>2915.50000001715</v>
      </c>
      <c r="AL145" s="0" t="n">
        <v>1600</v>
      </c>
      <c r="AM145" s="0" t="n">
        <f aca="false">1.452991453*1.17</f>
        <v>1.70000000001</v>
      </c>
      <c r="AN145" s="4" t="n">
        <f aca="false">AL145*AM145</f>
        <v>2720.000000016</v>
      </c>
    </row>
    <row r="146" customFormat="false" ht="14.4" hidden="false" customHeight="false" outlineLevel="0" collapsed="false">
      <c r="B146" s="39" t="s">
        <v>146</v>
      </c>
      <c r="F146" s="11"/>
      <c r="I146" s="11"/>
      <c r="L146" s="11"/>
      <c r="N146" s="0" t="n">
        <v>806</v>
      </c>
      <c r="O146" s="11" t="n">
        <v>1.7</v>
      </c>
      <c r="P146" s="4" t="n">
        <f aca="false">N146*O146</f>
        <v>1370.2</v>
      </c>
      <c r="R146" s="11"/>
      <c r="U146" s="11"/>
      <c r="AH146" s="4" t="n">
        <f aca="false">AF146*AG146</f>
        <v>0</v>
      </c>
    </row>
    <row r="147" customFormat="false" ht="14.4" hidden="false" customHeight="false" outlineLevel="0" collapsed="false">
      <c r="B147" s="39" t="s">
        <v>147</v>
      </c>
      <c r="D147" s="0" t="n">
        <v>1344</v>
      </c>
      <c r="F147" s="11" t="n">
        <f aca="false">2.8632478632*1.17</f>
        <v>3.349999999944</v>
      </c>
      <c r="G147" s="4" t="n">
        <f aca="false">3848.21+654.19</f>
        <v>4502.4</v>
      </c>
      <c r="I147" s="11"/>
      <c r="L147" s="11"/>
      <c r="O147" s="11"/>
      <c r="R147" s="11"/>
      <c r="U147" s="11"/>
      <c r="W147" s="0" t="n">
        <v>995</v>
      </c>
      <c r="X147" s="0" t="n">
        <f aca="false">2.8632478632*1.17</f>
        <v>3.349999999944</v>
      </c>
      <c r="Y147" s="6" t="n">
        <f aca="false">W147*X147</f>
        <v>3333.24999994428</v>
      </c>
      <c r="AC147" s="0" t="n">
        <v>644</v>
      </c>
      <c r="AD147" s="0" t="n">
        <f aca="false">2.8632478632*1.17</f>
        <v>3.349999999944</v>
      </c>
      <c r="AE147" s="6" t="n">
        <f aca="false">AC147*AD147</f>
        <v>2157.39999996394</v>
      </c>
      <c r="AF147" s="0" t="n">
        <v>620</v>
      </c>
      <c r="AG147" s="0" t="n">
        <f aca="false">2.8632478632*1.17</f>
        <v>3.349999999944</v>
      </c>
      <c r="AH147" s="4" t="n">
        <f aca="false">AF147*AG147</f>
        <v>2076.99999996528</v>
      </c>
      <c r="AL147" s="0" t="n">
        <v>482</v>
      </c>
      <c r="AM147" s="0" t="n">
        <f aca="false">2.8632478632*1.17</f>
        <v>3.349999999944</v>
      </c>
      <c r="AN147" s="4" t="n">
        <f aca="false">AL147*AM147</f>
        <v>1614.69999997301</v>
      </c>
    </row>
    <row r="148" customFormat="false" ht="14.4" hidden="false" customHeight="false" outlineLevel="0" collapsed="false">
      <c r="B148" s="39" t="s">
        <v>148</v>
      </c>
      <c r="F148" s="11"/>
      <c r="I148" s="11"/>
      <c r="L148" s="11"/>
      <c r="O148" s="11"/>
      <c r="R148" s="11"/>
      <c r="U148" s="11"/>
      <c r="AH148" s="4" t="n">
        <f aca="false">AF148*AG148</f>
        <v>0</v>
      </c>
    </row>
    <row r="149" customFormat="false" ht="14.4" hidden="false" customHeight="false" outlineLevel="0" collapsed="false">
      <c r="B149" s="39" t="s">
        <v>149</v>
      </c>
      <c r="F149" s="11"/>
      <c r="I149" s="11"/>
      <c r="L149" s="11"/>
      <c r="N149" s="0" t="n">
        <v>300</v>
      </c>
      <c r="O149" s="11" t="n">
        <f aca="false">4.2564102564*1.17</f>
        <v>4.979999999988</v>
      </c>
      <c r="P149" s="4" t="n">
        <f aca="false">N149*O149</f>
        <v>1493.9999999964</v>
      </c>
      <c r="R149" s="11"/>
      <c r="U149" s="11"/>
      <c r="AF149" s="0" t="n">
        <v>150</v>
      </c>
      <c r="AG149" s="0" t="n">
        <f aca="false">4.2564102564*1.17</f>
        <v>4.979999999988</v>
      </c>
      <c r="AH149" s="4" t="n">
        <f aca="false">AF149*AG149</f>
        <v>746.9999999982</v>
      </c>
      <c r="AL149" s="0" t="n">
        <v>232</v>
      </c>
      <c r="AM149" s="0" t="n">
        <f aca="false">4.2564102564*1.17</f>
        <v>4.979999999988</v>
      </c>
      <c r="AN149" s="4" t="n">
        <f aca="false">AL149*AM149</f>
        <v>1155.35999999722</v>
      </c>
    </row>
    <row r="150" customFormat="false" ht="14.4" hidden="false" customHeight="false" outlineLevel="0" collapsed="false">
      <c r="B150" s="39" t="s">
        <v>150</v>
      </c>
      <c r="F150" s="11"/>
      <c r="I150" s="11"/>
      <c r="L150" s="11"/>
      <c r="O150" s="11"/>
      <c r="R150" s="11"/>
      <c r="U150" s="11"/>
      <c r="W150" s="0" t="n">
        <v>300</v>
      </c>
      <c r="X150" s="0" t="n">
        <f aca="false">4.2564102564*1.17</f>
        <v>4.979999999988</v>
      </c>
      <c r="Y150" s="6" t="n">
        <f aca="false">W150*X150</f>
        <v>1493.9999999964</v>
      </c>
    </row>
    <row r="151" customFormat="false" ht="14.4" hidden="false" customHeight="false" outlineLevel="0" collapsed="false">
      <c r="B151" s="39" t="s">
        <v>151</v>
      </c>
      <c r="F151" s="11"/>
      <c r="I151" s="11"/>
      <c r="L151" s="11"/>
      <c r="N151" s="0" t="n">
        <v>99</v>
      </c>
      <c r="O151" s="11" t="n">
        <f aca="false">4.444444444*1.17</f>
        <v>5.19999999948</v>
      </c>
      <c r="P151" s="4" t="n">
        <f aca="false">N151*O151</f>
        <v>514.79999994852</v>
      </c>
      <c r="R151" s="11"/>
      <c r="U151" s="11"/>
      <c r="W151" s="0" t="n">
        <v>101</v>
      </c>
      <c r="X151" s="44" t="n">
        <f aca="false">4.444444444*1.17</f>
        <v>5.19999999948</v>
      </c>
      <c r="Y151" s="6" t="n">
        <f aca="false">W151*X151</f>
        <v>525.19999994748</v>
      </c>
      <c r="AL151" s="0" t="n">
        <v>50</v>
      </c>
      <c r="AM151" s="0" t="n">
        <f aca="false">4.4444444444*1.17</f>
        <v>5.199999999948</v>
      </c>
      <c r="AN151" s="4" t="n">
        <f aca="false">AL151*AM151</f>
        <v>259.9999999974</v>
      </c>
    </row>
    <row r="152" customFormat="false" ht="14.4" hidden="false" customHeight="false" outlineLevel="0" collapsed="false">
      <c r="B152" s="39"/>
      <c r="F152" s="11"/>
      <c r="I152" s="11"/>
      <c r="L152" s="11"/>
      <c r="O152" s="11"/>
      <c r="R152" s="11"/>
      <c r="U152" s="11"/>
      <c r="Z152" s="0" t="n">
        <v>5000</v>
      </c>
      <c r="AA152" s="0" t="n">
        <f aca="false">1.7344786325*1.17</f>
        <v>2.029340000025</v>
      </c>
      <c r="AB152" s="4" t="n">
        <f aca="false">Z152*AA152</f>
        <v>10146.700000125</v>
      </c>
    </row>
    <row r="153" customFormat="false" ht="14.4" hidden="false" customHeight="false" outlineLevel="0" collapsed="false">
      <c r="F153" s="11"/>
      <c r="G153" s="45" t="n">
        <f aca="false">SUM(G138:G148)</f>
        <v>6002.4</v>
      </c>
      <c r="I153" s="11"/>
      <c r="L153" s="11"/>
      <c r="O153" s="11"/>
      <c r="P153" s="4" t="n">
        <f aca="false">SUM(P138:P151)</f>
        <v>9229.89999997039</v>
      </c>
      <c r="R153" s="11"/>
      <c r="U153" s="11"/>
    </row>
    <row r="154" customFormat="false" ht="14.4" hidden="false" customHeight="false" outlineLevel="0" collapsed="false">
      <c r="F154" s="11"/>
      <c r="I154" s="11"/>
      <c r="L154" s="11"/>
      <c r="O154" s="11"/>
      <c r="R154" s="11"/>
      <c r="U154" s="11"/>
      <c r="Y154" s="6" t="n">
        <f aca="false">SUM(Y138:Y153)</f>
        <v>11537.0499999245</v>
      </c>
      <c r="AE154" s="6" t="n">
        <f aca="false">SUM(AE138:AE153)</f>
        <v>2807.39999989894</v>
      </c>
      <c r="AH154" s="4" t="n">
        <f aca="false">SUM(AH140:AH153)</f>
        <v>7499.49999998472</v>
      </c>
      <c r="AN154" s="4" t="n">
        <f aca="false">SUM(AN140:AN153)</f>
        <v>6825.05999998547</v>
      </c>
    </row>
    <row r="155" s="20" customFormat="true" ht="14.4" hidden="false" customHeight="false" outlineLevel="0" collapsed="false">
      <c r="A155" s="17" t="s">
        <v>152</v>
      </c>
      <c r="B155" s="46" t="s">
        <v>18</v>
      </c>
      <c r="C155" s="19" t="n">
        <v>618</v>
      </c>
      <c r="F155" s="21"/>
      <c r="G155" s="17"/>
      <c r="I155" s="21"/>
      <c r="J155" s="17"/>
      <c r="K155" s="20" t="n">
        <v>1</v>
      </c>
      <c r="L155" s="21" t="n">
        <v>28300</v>
      </c>
      <c r="M155" s="17" t="n">
        <v>28300</v>
      </c>
      <c r="O155" s="21"/>
      <c r="P155" s="17"/>
      <c r="R155" s="21"/>
      <c r="S155" s="17"/>
      <c r="U155" s="21"/>
      <c r="V155" s="17"/>
      <c r="W155" s="20" t="n">
        <v>1</v>
      </c>
      <c r="X155" s="20" t="n">
        <v>28300</v>
      </c>
      <c r="Y155" s="22" t="n">
        <v>28300</v>
      </c>
      <c r="AB155" s="17"/>
      <c r="AE155" s="22"/>
      <c r="AH155" s="17"/>
      <c r="AI155" s="20" t="n">
        <v>1</v>
      </c>
      <c r="AJ155" s="20" t="n">
        <v>28300</v>
      </c>
      <c r="AK155" s="17" t="n">
        <v>28300</v>
      </c>
      <c r="AN155" s="17"/>
    </row>
    <row r="156" customFormat="false" ht="14.4" hidden="false" customHeight="false" outlineLevel="0" collapsed="false">
      <c r="F156" s="11"/>
      <c r="I156" s="11"/>
      <c r="L156" s="11"/>
      <c r="O156" s="11"/>
      <c r="R156" s="11"/>
      <c r="U156" s="11"/>
    </row>
    <row r="157" s="20" customFormat="true" ht="14.4" hidden="false" customHeight="false" outlineLevel="0" collapsed="false">
      <c r="A157" s="17" t="s">
        <v>153</v>
      </c>
      <c r="B157" s="38" t="s">
        <v>154</v>
      </c>
      <c r="C157" s="19"/>
      <c r="F157" s="21"/>
      <c r="G157" s="17"/>
      <c r="I157" s="21"/>
      <c r="J157" s="17"/>
      <c r="K157" s="20" t="n">
        <v>20580</v>
      </c>
      <c r="L157" s="21" t="n">
        <f aca="false">0.4273504274*1.17</f>
        <v>0.500000000058</v>
      </c>
      <c r="M157" s="17" t="n">
        <f aca="false">8794.87+1495.13</f>
        <v>10290</v>
      </c>
      <c r="N157" s="20" t="n">
        <v>10290</v>
      </c>
      <c r="O157" s="21" t="n">
        <f aca="false">0.4273504274*1.17</f>
        <v>0.500000000058</v>
      </c>
      <c r="P157" s="17" t="n">
        <f aca="false">N157*O157</f>
        <v>5145.00000059682</v>
      </c>
      <c r="R157" s="21"/>
      <c r="S157" s="17"/>
      <c r="U157" s="21"/>
      <c r="V157" s="17"/>
      <c r="Y157" s="22"/>
      <c r="AB157" s="17"/>
      <c r="AE157" s="22"/>
      <c r="AH157" s="17"/>
      <c r="AK157" s="17"/>
      <c r="AL157" s="20" t="n">
        <v>16170</v>
      </c>
      <c r="AM157" s="20" t="n">
        <f aca="false">0.4273504274*1.17</f>
        <v>0.500000000058</v>
      </c>
      <c r="AN157" s="17" t="n">
        <f aca="false">AL157*AM157</f>
        <v>8085.00000093786</v>
      </c>
    </row>
    <row r="158" customFormat="false" ht="14.4" hidden="false" customHeight="false" outlineLevel="0" collapsed="false">
      <c r="B158" s="39" t="s">
        <v>155</v>
      </c>
      <c r="F158" s="11"/>
      <c r="I158" s="11"/>
      <c r="K158" s="0" t="n">
        <v>4725</v>
      </c>
      <c r="L158" s="11" t="n">
        <f aca="false">0.1435897436*1.17</f>
        <v>0.168000000012</v>
      </c>
      <c r="M158" s="4" t="n">
        <f aca="false">678.46+115.34</f>
        <v>793.8</v>
      </c>
      <c r="O158" s="11"/>
      <c r="R158" s="11"/>
      <c r="U158" s="11"/>
    </row>
    <row r="159" s="49" customFormat="true" ht="14.4" hidden="false" customHeight="false" outlineLevel="0" collapsed="false">
      <c r="A159" s="47"/>
      <c r="B159" s="39" t="s">
        <v>156</v>
      </c>
      <c r="C159" s="48"/>
      <c r="F159" s="50"/>
      <c r="G159" s="47"/>
      <c r="I159" s="50"/>
      <c r="J159" s="47"/>
      <c r="L159" s="50"/>
      <c r="M159" s="47" t="n">
        <f aca="false">SUM(M157:M158)</f>
        <v>11083.8</v>
      </c>
      <c r="O159" s="50"/>
      <c r="P159" s="47"/>
      <c r="R159" s="50"/>
      <c r="S159" s="47"/>
      <c r="U159" s="50"/>
      <c r="V159" s="47"/>
      <c r="Y159" s="51"/>
      <c r="AB159" s="47"/>
      <c r="AE159" s="51"/>
      <c r="AF159" s="49" t="n">
        <v>10290</v>
      </c>
      <c r="AG159" s="49" t="n">
        <f aca="false">0.4273504274*1.17</f>
        <v>0.500000000058</v>
      </c>
      <c r="AH159" s="47" t="n">
        <f aca="false">AF159*AG159</f>
        <v>5145.00000059682</v>
      </c>
      <c r="AK159" s="47"/>
      <c r="AN159" s="47"/>
    </row>
    <row r="160" customFormat="false" ht="14.4" hidden="false" customHeight="false" outlineLevel="0" collapsed="false">
      <c r="A160" s="12" t="s">
        <v>157</v>
      </c>
      <c r="B160" s="10" t="s">
        <v>158</v>
      </c>
      <c r="F160" s="11"/>
      <c r="I160" s="11"/>
      <c r="L160" s="11"/>
      <c r="O160" s="11"/>
      <c r="R160" s="11"/>
      <c r="U160" s="11"/>
      <c r="AF160" s="0" t="n">
        <v>8</v>
      </c>
      <c r="AG160" s="0" t="n">
        <f aca="false">384.61538462*1.17</f>
        <v>450.0000000054</v>
      </c>
      <c r="AH160" s="4" t="n">
        <f aca="false">AF160*AG160</f>
        <v>3600.0000000432</v>
      </c>
    </row>
    <row r="161" s="49" customFormat="true" ht="14.4" hidden="false" customHeight="false" outlineLevel="0" collapsed="false">
      <c r="A161" s="47"/>
      <c r="B161" s="48"/>
      <c r="C161" s="48"/>
      <c r="F161" s="50"/>
      <c r="G161" s="47"/>
      <c r="I161" s="50"/>
      <c r="J161" s="47"/>
      <c r="L161" s="50"/>
      <c r="M161" s="47"/>
      <c r="O161" s="50"/>
      <c r="P161" s="47"/>
      <c r="R161" s="50"/>
      <c r="S161" s="47"/>
      <c r="U161" s="50"/>
      <c r="V161" s="47"/>
      <c r="Y161" s="51"/>
      <c r="AB161" s="47"/>
      <c r="AE161" s="51"/>
      <c r="AH161" s="47"/>
      <c r="AK161" s="47"/>
      <c r="AN161" s="47"/>
    </row>
    <row r="162" customFormat="false" ht="14.4" hidden="false" customHeight="false" outlineLevel="0" collapsed="false">
      <c r="A162" s="12" t="s">
        <v>159</v>
      </c>
      <c r="B162" s="10" t="s">
        <v>14</v>
      </c>
      <c r="F162" s="11"/>
      <c r="I162" s="11"/>
      <c r="L162" s="11"/>
      <c r="O162" s="11"/>
      <c r="R162" s="11"/>
      <c r="U162" s="11"/>
      <c r="AF162" s="0" t="n">
        <f aca="false">30+500</f>
        <v>530</v>
      </c>
      <c r="AG162" s="0" t="n">
        <f aca="false">72.64957265*1.17</f>
        <v>85.0000000005</v>
      </c>
      <c r="AH162" s="4" t="n">
        <f aca="false">AF162*AG162</f>
        <v>45050.000000265</v>
      </c>
      <c r="AI162" s="0" t="n">
        <v>510</v>
      </c>
      <c r="AJ162" s="0" t="n">
        <f aca="false">73.504273504*1.17</f>
        <v>85.99999999968</v>
      </c>
      <c r="AK162" s="4" t="n">
        <f aca="false">AI162*AJ162</f>
        <v>43859.9999998368</v>
      </c>
    </row>
    <row r="163" customFormat="false" ht="14.4" hidden="false" customHeight="false" outlineLevel="0" collapsed="false">
      <c r="B163" s="10" t="s">
        <v>160</v>
      </c>
      <c r="F163" s="11"/>
      <c r="I163" s="11"/>
      <c r="L163" s="11"/>
      <c r="O163" s="11"/>
      <c r="R163" s="11"/>
      <c r="U163" s="11"/>
      <c r="AF163" s="0" t="n">
        <f aca="false">30+200</f>
        <v>230</v>
      </c>
      <c r="AG163" s="0" t="s">
        <v>161</v>
      </c>
      <c r="AH163" s="4" t="n">
        <f aca="false">5910+66700</f>
        <v>72610</v>
      </c>
      <c r="AI163" s="0" t="n">
        <v>300</v>
      </c>
      <c r="AJ163" s="0" t="n">
        <f aca="false">96.581196581*1.17</f>
        <v>112.99999999977</v>
      </c>
      <c r="AK163" s="4" t="n">
        <f aca="false">AI163*AJ163</f>
        <v>33899.999999931</v>
      </c>
    </row>
    <row r="164" customFormat="false" ht="14.4" hidden="false" customHeight="false" outlineLevel="0" collapsed="false">
      <c r="F164" s="11"/>
      <c r="I164" s="11"/>
      <c r="L164" s="11"/>
      <c r="O164" s="11"/>
      <c r="R164" s="11"/>
      <c r="U164" s="11"/>
    </row>
    <row r="165" customFormat="false" ht="14.4" hidden="false" customHeight="false" outlineLevel="0" collapsed="false">
      <c r="F165" s="11"/>
      <c r="I165" s="11"/>
      <c r="L165" s="11"/>
      <c r="O165" s="11"/>
      <c r="R165" s="11"/>
      <c r="U165" s="11"/>
      <c r="AH165" s="4" t="n">
        <f aca="false">SUM(AH162:AH164)</f>
        <v>117660.000000265</v>
      </c>
    </row>
    <row r="166" customFormat="false" ht="14.4" hidden="false" customHeight="false" outlineLevel="0" collapsed="false">
      <c r="F166" s="11"/>
      <c r="I166" s="11"/>
      <c r="L166" s="11"/>
      <c r="O166" s="11"/>
      <c r="R166" s="11"/>
      <c r="U166" s="11"/>
    </row>
    <row r="167" customFormat="false" ht="14.4" hidden="false" customHeight="false" outlineLevel="0" collapsed="false">
      <c r="F167" s="11"/>
      <c r="I167" s="11"/>
      <c r="L167" s="11"/>
      <c r="O167" s="11"/>
      <c r="R167" s="11"/>
      <c r="U167" s="11"/>
    </row>
    <row r="168" customFormat="false" ht="14.4" hidden="false" customHeight="false" outlineLevel="0" collapsed="false">
      <c r="F168" s="11"/>
      <c r="I168" s="11"/>
      <c r="L168" s="11"/>
      <c r="O168" s="11"/>
      <c r="R168" s="11"/>
      <c r="U168" s="11"/>
    </row>
    <row r="169" customFormat="false" ht="14.4" hidden="false" customHeight="false" outlineLevel="0" collapsed="false">
      <c r="F169" s="11"/>
      <c r="I169" s="11"/>
      <c r="L169" s="11"/>
      <c r="O169" s="11"/>
      <c r="R169" s="11"/>
      <c r="U169" s="11"/>
    </row>
    <row r="170" customFormat="false" ht="14.4" hidden="false" customHeight="false" outlineLevel="0" collapsed="false">
      <c r="F170" s="11"/>
      <c r="I170" s="11"/>
      <c r="L170" s="11"/>
      <c r="O170" s="11"/>
      <c r="R170" s="11"/>
      <c r="U170" s="11"/>
    </row>
    <row r="171" customFormat="false" ht="14.4" hidden="false" customHeight="false" outlineLevel="0" collapsed="false">
      <c r="F171" s="11"/>
      <c r="I171" s="11"/>
      <c r="L171" s="11"/>
      <c r="O171" s="11"/>
      <c r="R171" s="11"/>
      <c r="U171" s="11"/>
    </row>
    <row r="172" customFormat="false" ht="14.4" hidden="false" customHeight="false" outlineLevel="0" collapsed="false">
      <c r="F172" s="11"/>
      <c r="I172" s="11"/>
      <c r="L172" s="11"/>
      <c r="O172" s="11"/>
      <c r="R172" s="11"/>
      <c r="U172" s="11"/>
    </row>
    <row r="173" customFormat="false" ht="14.4" hidden="false" customHeight="false" outlineLevel="0" collapsed="false">
      <c r="F173" s="11"/>
      <c r="I173" s="11"/>
      <c r="L173" s="11"/>
      <c r="O173" s="11"/>
      <c r="R173" s="11"/>
      <c r="U173" s="11"/>
    </row>
    <row r="174" customFormat="false" ht="14.4" hidden="false" customHeight="false" outlineLevel="0" collapsed="false">
      <c r="F174" s="11"/>
      <c r="I174" s="11"/>
      <c r="L174" s="11"/>
      <c r="O174" s="11"/>
      <c r="R174" s="11"/>
      <c r="U174" s="11"/>
    </row>
    <row r="175" customFormat="false" ht="14.4" hidden="false" customHeight="false" outlineLevel="0" collapsed="false">
      <c r="F175" s="11"/>
      <c r="I175" s="11"/>
      <c r="L175" s="11"/>
      <c r="O175" s="11"/>
      <c r="R175" s="11"/>
      <c r="U175" s="11"/>
    </row>
    <row r="176" customFormat="false" ht="14.4" hidden="false" customHeight="false" outlineLevel="0" collapsed="false">
      <c r="F176" s="11"/>
      <c r="I176" s="11"/>
      <c r="L176" s="11"/>
      <c r="O176" s="11"/>
      <c r="R176" s="11"/>
      <c r="U176" s="11"/>
    </row>
    <row r="177" customFormat="false" ht="14.4" hidden="false" customHeight="false" outlineLevel="0" collapsed="false">
      <c r="F177" s="11"/>
      <c r="I177" s="11"/>
      <c r="L177" s="11"/>
      <c r="O177" s="11"/>
      <c r="R177" s="11"/>
      <c r="U177" s="11"/>
    </row>
    <row r="178" customFormat="false" ht="14.4" hidden="false" customHeight="false" outlineLevel="0" collapsed="false">
      <c r="F178" s="11"/>
      <c r="I178" s="11"/>
      <c r="L178" s="11"/>
      <c r="O178" s="11"/>
      <c r="R178" s="11"/>
      <c r="U178" s="11"/>
    </row>
    <row r="179" customFormat="false" ht="14.4" hidden="false" customHeight="false" outlineLevel="0" collapsed="false">
      <c r="F179" s="11"/>
      <c r="I179" s="11"/>
      <c r="L179" s="11"/>
      <c r="O179" s="11"/>
      <c r="R179" s="11"/>
      <c r="U179" s="11"/>
    </row>
    <row r="180" customFormat="false" ht="14.4" hidden="false" customHeight="false" outlineLevel="0" collapsed="false">
      <c r="F180" s="11"/>
      <c r="I180" s="11"/>
      <c r="L180" s="11"/>
      <c r="O180" s="11"/>
      <c r="R180" s="11"/>
      <c r="U180" s="11"/>
    </row>
    <row r="181" customFormat="false" ht="14.4" hidden="false" customHeight="false" outlineLevel="0" collapsed="false">
      <c r="F181" s="11"/>
      <c r="I181" s="11"/>
      <c r="L181" s="11"/>
      <c r="O181" s="11"/>
      <c r="R181" s="11"/>
      <c r="U181" s="11"/>
    </row>
    <row r="182" customFormat="false" ht="14.4" hidden="false" customHeight="false" outlineLevel="0" collapsed="false">
      <c r="F182" s="11"/>
      <c r="I182" s="11"/>
      <c r="L182" s="11"/>
      <c r="O182" s="11"/>
      <c r="R182" s="11"/>
      <c r="U182" s="11"/>
    </row>
    <row r="183" customFormat="false" ht="14.4" hidden="false" customHeight="false" outlineLevel="0" collapsed="false">
      <c r="F183" s="11"/>
      <c r="I183" s="11"/>
      <c r="L183" s="11"/>
      <c r="O183" s="11"/>
      <c r="R183" s="11"/>
      <c r="U183" s="11"/>
    </row>
    <row r="184" customFormat="false" ht="14.4" hidden="false" customHeight="false" outlineLevel="0" collapsed="false">
      <c r="F184" s="11"/>
      <c r="I184" s="11"/>
      <c r="L184" s="11"/>
      <c r="O184" s="11"/>
      <c r="R184" s="11"/>
      <c r="U184" s="11"/>
    </row>
    <row r="185" customFormat="false" ht="14.4" hidden="false" customHeight="false" outlineLevel="0" collapsed="false">
      <c r="F185" s="11"/>
      <c r="I185" s="11"/>
      <c r="L185" s="11"/>
      <c r="O185" s="11"/>
      <c r="R185" s="11"/>
      <c r="U185" s="11"/>
    </row>
    <row r="186" customFormat="false" ht="14.4" hidden="false" customHeight="false" outlineLevel="0" collapsed="false">
      <c r="F186" s="11"/>
      <c r="I186" s="11"/>
      <c r="L186" s="11"/>
      <c r="O186" s="11"/>
      <c r="R186" s="11"/>
      <c r="U186" s="11"/>
    </row>
    <row r="187" customFormat="false" ht="14.4" hidden="false" customHeight="false" outlineLevel="0" collapsed="false">
      <c r="F187" s="11"/>
      <c r="I187" s="11"/>
      <c r="L187" s="11"/>
      <c r="O187" s="11"/>
      <c r="R187" s="11"/>
      <c r="U187" s="11"/>
    </row>
    <row r="188" customFormat="false" ht="14.4" hidden="false" customHeight="false" outlineLevel="0" collapsed="false">
      <c r="F188" s="11"/>
      <c r="I188" s="11"/>
      <c r="L188" s="11"/>
      <c r="O188" s="11"/>
      <c r="R188" s="11"/>
      <c r="U188" s="11"/>
    </row>
    <row r="189" customFormat="false" ht="14.4" hidden="false" customHeight="false" outlineLevel="0" collapsed="false">
      <c r="F189" s="11"/>
      <c r="I189" s="11"/>
      <c r="L189" s="11"/>
      <c r="O189" s="11"/>
      <c r="R189" s="11"/>
      <c r="U189" s="11"/>
    </row>
    <row r="190" customFormat="false" ht="14.4" hidden="false" customHeight="false" outlineLevel="0" collapsed="false">
      <c r="F190" s="11"/>
      <c r="I190" s="11"/>
      <c r="L190" s="11"/>
      <c r="O190" s="11"/>
      <c r="R190" s="11"/>
      <c r="U190" s="11"/>
    </row>
    <row r="191" customFormat="false" ht="14.4" hidden="false" customHeight="false" outlineLevel="0" collapsed="false">
      <c r="F191" s="11"/>
      <c r="I191" s="11"/>
      <c r="L191" s="11"/>
      <c r="O191" s="11"/>
      <c r="R191" s="11"/>
      <c r="U191" s="11"/>
    </row>
    <row r="192" customFormat="false" ht="14.4" hidden="false" customHeight="false" outlineLevel="0" collapsed="false">
      <c r="F192" s="11"/>
      <c r="I192" s="11"/>
      <c r="L192" s="11"/>
      <c r="O192" s="11"/>
      <c r="R192" s="11"/>
      <c r="U192" s="11"/>
    </row>
    <row r="193" customFormat="false" ht="14.4" hidden="false" customHeight="false" outlineLevel="0" collapsed="false">
      <c r="F193" s="11"/>
      <c r="I193" s="11"/>
      <c r="L193" s="11"/>
      <c r="O193" s="11"/>
      <c r="R193" s="11"/>
      <c r="U193" s="11"/>
    </row>
    <row r="194" customFormat="false" ht="14.4" hidden="false" customHeight="false" outlineLevel="0" collapsed="false">
      <c r="F194" s="11"/>
      <c r="I194" s="11"/>
      <c r="L194" s="11"/>
      <c r="O194" s="11"/>
      <c r="R194" s="11"/>
      <c r="U194" s="11"/>
    </row>
    <row r="195" customFormat="false" ht="14.4" hidden="false" customHeight="false" outlineLevel="0" collapsed="false">
      <c r="F195" s="11"/>
      <c r="I195" s="11"/>
      <c r="L195" s="11"/>
      <c r="O195" s="11"/>
      <c r="R195" s="11"/>
      <c r="U195" s="11"/>
    </row>
    <row r="196" customFormat="false" ht="14.4" hidden="false" customHeight="false" outlineLevel="0" collapsed="false">
      <c r="F196" s="11"/>
      <c r="I196" s="11"/>
      <c r="L196" s="11"/>
      <c r="O196" s="11"/>
      <c r="R196" s="11"/>
      <c r="U196" s="11"/>
    </row>
    <row r="197" customFormat="false" ht="14.4" hidden="false" customHeight="false" outlineLevel="0" collapsed="false">
      <c r="F197" s="11"/>
      <c r="I197" s="11"/>
      <c r="L197" s="11"/>
      <c r="O197" s="11"/>
      <c r="R197" s="11"/>
      <c r="U197" s="11"/>
    </row>
    <row r="198" customFormat="false" ht="14.4" hidden="false" customHeight="false" outlineLevel="0" collapsed="false">
      <c r="F198" s="11"/>
      <c r="I198" s="11"/>
      <c r="L198" s="11"/>
      <c r="O198" s="11"/>
      <c r="R198" s="11"/>
      <c r="U198" s="11"/>
    </row>
    <row r="199" customFormat="false" ht="14.4" hidden="false" customHeight="false" outlineLevel="0" collapsed="false">
      <c r="F199" s="11"/>
      <c r="I199" s="11"/>
      <c r="L199" s="11"/>
      <c r="O199" s="11"/>
      <c r="R199" s="11"/>
      <c r="U199" s="11"/>
    </row>
    <row r="200" customFormat="false" ht="14.4" hidden="false" customHeight="false" outlineLevel="0" collapsed="false">
      <c r="F200" s="11"/>
      <c r="I200" s="11"/>
      <c r="L200" s="11"/>
      <c r="O200" s="11"/>
      <c r="R200" s="11"/>
      <c r="U200" s="11"/>
    </row>
    <row r="201" customFormat="false" ht="14.4" hidden="false" customHeight="false" outlineLevel="0" collapsed="false">
      <c r="F201" s="11"/>
      <c r="I201" s="11"/>
      <c r="L201" s="11"/>
      <c r="O201" s="11"/>
      <c r="R201" s="11"/>
      <c r="U201" s="11"/>
    </row>
    <row r="202" customFormat="false" ht="14.4" hidden="false" customHeight="false" outlineLevel="0" collapsed="false">
      <c r="F202" s="11"/>
      <c r="I202" s="11"/>
      <c r="L202" s="11"/>
      <c r="O202" s="11"/>
      <c r="R202" s="11"/>
      <c r="U202" s="11"/>
    </row>
    <row r="203" customFormat="false" ht="14.4" hidden="false" customHeight="false" outlineLevel="0" collapsed="false">
      <c r="F203" s="11"/>
      <c r="I203" s="11"/>
      <c r="L203" s="11"/>
      <c r="O203" s="11"/>
      <c r="R203" s="11"/>
      <c r="U203" s="11"/>
    </row>
    <row r="204" customFormat="false" ht="14.4" hidden="false" customHeight="false" outlineLevel="0" collapsed="false">
      <c r="F204" s="11"/>
      <c r="I204" s="11"/>
      <c r="L204" s="11"/>
      <c r="O204" s="11"/>
      <c r="R204" s="11"/>
      <c r="U204" s="11"/>
    </row>
    <row r="205" customFormat="false" ht="14.4" hidden="false" customHeight="false" outlineLevel="0" collapsed="false">
      <c r="F205" s="11"/>
      <c r="I205" s="11"/>
      <c r="L205" s="11"/>
      <c r="O205" s="11"/>
      <c r="R205" s="11"/>
      <c r="U205" s="11"/>
    </row>
    <row r="206" customFormat="false" ht="14.4" hidden="false" customHeight="false" outlineLevel="0" collapsed="false">
      <c r="F206" s="11"/>
      <c r="I206" s="11"/>
      <c r="L206" s="11"/>
      <c r="O206" s="11"/>
      <c r="R206" s="11"/>
      <c r="U206" s="11"/>
    </row>
    <row r="207" customFormat="false" ht="14.4" hidden="false" customHeight="false" outlineLevel="0" collapsed="false">
      <c r="F207" s="11"/>
      <c r="I207" s="11"/>
      <c r="L207" s="11"/>
      <c r="O207" s="11"/>
      <c r="R207" s="11"/>
      <c r="U207" s="11"/>
    </row>
    <row r="208" customFormat="false" ht="14.4" hidden="false" customHeight="false" outlineLevel="0" collapsed="false">
      <c r="F208" s="11"/>
      <c r="I208" s="11"/>
      <c r="L208" s="11"/>
      <c r="O208" s="11"/>
      <c r="R208" s="11"/>
      <c r="U208" s="11"/>
    </row>
    <row r="209" customFormat="false" ht="14.4" hidden="false" customHeight="false" outlineLevel="0" collapsed="false">
      <c r="F209" s="11"/>
      <c r="I209" s="11"/>
      <c r="L209" s="11"/>
      <c r="O209" s="11"/>
      <c r="R209" s="11"/>
      <c r="U209" s="11"/>
    </row>
    <row r="210" customFormat="false" ht="14.4" hidden="false" customHeight="false" outlineLevel="0" collapsed="false">
      <c r="F210" s="11"/>
      <c r="I210" s="11"/>
      <c r="L210" s="11"/>
      <c r="O210" s="11"/>
      <c r="R210" s="11"/>
      <c r="U210" s="11"/>
    </row>
    <row r="211" customFormat="false" ht="14.4" hidden="false" customHeight="false" outlineLevel="0" collapsed="false">
      <c r="F211" s="11"/>
      <c r="I211" s="11"/>
      <c r="L211" s="11"/>
      <c r="O211" s="11"/>
      <c r="R211" s="11"/>
      <c r="U211" s="11"/>
    </row>
    <row r="212" customFormat="false" ht="14.4" hidden="false" customHeight="false" outlineLevel="0" collapsed="false">
      <c r="F212" s="11"/>
      <c r="I212" s="11"/>
      <c r="L212" s="11"/>
      <c r="O212" s="11"/>
      <c r="R212" s="11"/>
      <c r="U212" s="11"/>
    </row>
    <row r="213" customFormat="false" ht="14.4" hidden="false" customHeight="false" outlineLevel="0" collapsed="false">
      <c r="F213" s="11"/>
      <c r="I213" s="11"/>
      <c r="L213" s="11"/>
      <c r="O213" s="11"/>
      <c r="R213" s="11"/>
      <c r="U213" s="11"/>
    </row>
    <row r="214" customFormat="false" ht="14.4" hidden="false" customHeight="false" outlineLevel="0" collapsed="false">
      <c r="F214" s="11"/>
      <c r="I214" s="11"/>
      <c r="L214" s="11"/>
      <c r="O214" s="11"/>
      <c r="R214" s="11"/>
      <c r="U214" s="11"/>
    </row>
    <row r="215" customFormat="false" ht="14.4" hidden="false" customHeight="false" outlineLevel="0" collapsed="false">
      <c r="F215" s="11"/>
      <c r="I215" s="11"/>
      <c r="L215" s="11"/>
      <c r="O215" s="11"/>
      <c r="R215" s="11"/>
      <c r="U215" s="11"/>
    </row>
    <row r="216" customFormat="false" ht="14.4" hidden="false" customHeight="false" outlineLevel="0" collapsed="false">
      <c r="F216" s="11"/>
      <c r="I216" s="11"/>
      <c r="L216" s="11"/>
      <c r="O216" s="11"/>
      <c r="R216" s="11"/>
      <c r="U216" s="11"/>
    </row>
    <row r="217" customFormat="false" ht="14.4" hidden="false" customHeight="false" outlineLevel="0" collapsed="false">
      <c r="F217" s="11"/>
      <c r="I217" s="11"/>
      <c r="L217" s="11"/>
      <c r="O217" s="11"/>
      <c r="R217" s="11"/>
      <c r="U217" s="11"/>
    </row>
    <row r="218" customFormat="false" ht="14.4" hidden="false" customHeight="false" outlineLevel="0" collapsed="false">
      <c r="F218" s="11"/>
      <c r="I218" s="11"/>
      <c r="L218" s="11"/>
      <c r="O218" s="11"/>
      <c r="R218" s="11"/>
      <c r="U218" s="11"/>
    </row>
    <row r="219" customFormat="false" ht="14.4" hidden="false" customHeight="false" outlineLevel="0" collapsed="false">
      <c r="F219" s="11"/>
      <c r="I219" s="11"/>
      <c r="L219" s="11"/>
      <c r="O219" s="11"/>
      <c r="R219" s="11"/>
      <c r="U219" s="11"/>
    </row>
    <row r="220" customFormat="false" ht="14.4" hidden="false" customHeight="false" outlineLevel="0" collapsed="false">
      <c r="F220" s="11"/>
      <c r="I220" s="11"/>
      <c r="L220" s="11"/>
      <c r="O220" s="11"/>
      <c r="R220" s="11"/>
      <c r="U220" s="11"/>
    </row>
    <row r="221" customFormat="false" ht="14.4" hidden="false" customHeight="false" outlineLevel="0" collapsed="false">
      <c r="F221" s="11"/>
      <c r="I221" s="11"/>
      <c r="L221" s="11"/>
      <c r="O221" s="11"/>
      <c r="R221" s="11"/>
      <c r="U221" s="11"/>
    </row>
    <row r="222" customFormat="false" ht="14.4" hidden="false" customHeight="false" outlineLevel="0" collapsed="false">
      <c r="F222" s="11"/>
      <c r="I222" s="11"/>
      <c r="L222" s="11"/>
      <c r="O222" s="11"/>
      <c r="R222" s="11"/>
      <c r="U222" s="11"/>
    </row>
    <row r="223" customFormat="false" ht="14.4" hidden="false" customHeight="false" outlineLevel="0" collapsed="false">
      <c r="F223" s="11"/>
      <c r="I223" s="11"/>
      <c r="L223" s="11"/>
      <c r="O223" s="11"/>
      <c r="R223" s="11"/>
      <c r="U223" s="11"/>
    </row>
    <row r="224" customFormat="false" ht="14.4" hidden="false" customHeight="false" outlineLevel="0" collapsed="false">
      <c r="F224" s="11"/>
      <c r="I224" s="11"/>
      <c r="L224" s="11"/>
      <c r="O224" s="11"/>
      <c r="R224" s="11"/>
      <c r="U224" s="11"/>
    </row>
    <row r="225" customFormat="false" ht="14.4" hidden="false" customHeight="false" outlineLevel="0" collapsed="false">
      <c r="F225" s="11"/>
      <c r="I225" s="11"/>
      <c r="L225" s="11"/>
      <c r="O225" s="11"/>
      <c r="R225" s="11"/>
      <c r="U225" s="11"/>
    </row>
    <row r="226" customFormat="false" ht="14.4" hidden="false" customHeight="false" outlineLevel="0" collapsed="false">
      <c r="F226" s="11"/>
      <c r="I226" s="11"/>
      <c r="L226" s="11"/>
      <c r="O226" s="11"/>
      <c r="R226" s="11"/>
      <c r="U226" s="11"/>
    </row>
    <row r="227" customFormat="false" ht="14.4" hidden="false" customHeight="false" outlineLevel="0" collapsed="false">
      <c r="F227" s="11"/>
      <c r="I227" s="11"/>
      <c r="L227" s="11"/>
      <c r="O227" s="11"/>
      <c r="R227" s="11"/>
      <c r="U227" s="11"/>
    </row>
    <row r="228" customFormat="false" ht="14.4" hidden="false" customHeight="false" outlineLevel="0" collapsed="false">
      <c r="F228" s="11"/>
      <c r="I228" s="11"/>
      <c r="L228" s="11"/>
      <c r="O228" s="11"/>
      <c r="R228" s="11"/>
      <c r="U228" s="11"/>
    </row>
    <row r="229" customFormat="false" ht="14.4" hidden="false" customHeight="false" outlineLevel="0" collapsed="false">
      <c r="F229" s="11"/>
      <c r="I229" s="11"/>
      <c r="L229" s="11"/>
      <c r="O229" s="11"/>
      <c r="R229" s="11"/>
      <c r="U229" s="11"/>
    </row>
    <row r="230" customFormat="false" ht="14.4" hidden="false" customHeight="false" outlineLevel="0" collapsed="false">
      <c r="F230" s="11"/>
      <c r="I230" s="11"/>
      <c r="L230" s="11"/>
      <c r="O230" s="11"/>
      <c r="R230" s="11"/>
      <c r="U230" s="11"/>
    </row>
    <row r="231" customFormat="false" ht="14.4" hidden="false" customHeight="false" outlineLevel="0" collapsed="false">
      <c r="F231" s="11"/>
      <c r="I231" s="11"/>
      <c r="L231" s="11"/>
      <c r="O231" s="11"/>
      <c r="R231" s="11"/>
      <c r="U231" s="11"/>
    </row>
    <row r="232" customFormat="false" ht="14.4" hidden="false" customHeight="false" outlineLevel="0" collapsed="false">
      <c r="F232" s="11"/>
      <c r="I232" s="11"/>
      <c r="L232" s="11"/>
      <c r="O232" s="11"/>
      <c r="R232" s="11"/>
      <c r="U232" s="11"/>
    </row>
    <row r="233" customFormat="false" ht="14.4" hidden="false" customHeight="false" outlineLevel="0" collapsed="false">
      <c r="F233" s="11"/>
      <c r="I233" s="11"/>
      <c r="L233" s="11"/>
      <c r="O233" s="11"/>
      <c r="R233" s="11"/>
      <c r="U233" s="11"/>
    </row>
    <row r="234" customFormat="false" ht="14.4" hidden="false" customHeight="false" outlineLevel="0" collapsed="false">
      <c r="F234" s="11"/>
      <c r="I234" s="11"/>
      <c r="L234" s="11"/>
      <c r="O234" s="11"/>
      <c r="R234" s="11"/>
      <c r="U234" s="11"/>
    </row>
    <row r="235" customFormat="false" ht="14.4" hidden="false" customHeight="false" outlineLevel="0" collapsed="false">
      <c r="F235" s="11"/>
      <c r="I235" s="11"/>
      <c r="L235" s="11"/>
      <c r="O235" s="11"/>
      <c r="R235" s="11"/>
      <c r="U235" s="11"/>
    </row>
    <row r="236" customFormat="false" ht="14.4" hidden="false" customHeight="false" outlineLevel="0" collapsed="false">
      <c r="F236" s="11"/>
      <c r="I236" s="11"/>
      <c r="L236" s="11"/>
      <c r="O236" s="11"/>
      <c r="R236" s="11"/>
      <c r="U236" s="11"/>
    </row>
    <row r="237" customFormat="false" ht="14.4" hidden="false" customHeight="false" outlineLevel="0" collapsed="false">
      <c r="F237" s="11"/>
      <c r="I237" s="11"/>
      <c r="L237" s="11"/>
      <c r="O237" s="11"/>
      <c r="R237" s="11"/>
      <c r="U237" s="11"/>
    </row>
    <row r="238" customFormat="false" ht="14.4" hidden="false" customHeight="false" outlineLevel="0" collapsed="false">
      <c r="F238" s="11"/>
      <c r="I238" s="11"/>
      <c r="L238" s="11"/>
      <c r="O238" s="11"/>
      <c r="R238" s="11"/>
      <c r="U238" s="11"/>
    </row>
    <row r="239" customFormat="false" ht="14.4" hidden="false" customHeight="false" outlineLevel="0" collapsed="false">
      <c r="F239" s="11"/>
      <c r="I239" s="11"/>
      <c r="L239" s="11"/>
      <c r="O239" s="11"/>
      <c r="R239" s="11"/>
      <c r="U239" s="11"/>
    </row>
    <row r="240" customFormat="false" ht="14.4" hidden="false" customHeight="false" outlineLevel="0" collapsed="false">
      <c r="F240" s="11"/>
      <c r="I240" s="11"/>
      <c r="L240" s="11"/>
      <c r="O240" s="11"/>
      <c r="R240" s="11"/>
      <c r="U240" s="11"/>
    </row>
    <row r="241" customFormat="false" ht="14.4" hidden="false" customHeight="false" outlineLevel="0" collapsed="false">
      <c r="F241" s="11"/>
      <c r="I241" s="11"/>
      <c r="L241" s="11"/>
      <c r="O241" s="11"/>
      <c r="R241" s="11"/>
      <c r="U241" s="11"/>
    </row>
    <row r="242" customFormat="false" ht="14.4" hidden="false" customHeight="false" outlineLevel="0" collapsed="false">
      <c r="F242" s="11"/>
      <c r="I242" s="11"/>
      <c r="L242" s="11"/>
      <c r="O242" s="11"/>
      <c r="R242" s="11"/>
      <c r="U242" s="11"/>
    </row>
    <row r="243" customFormat="false" ht="14.4" hidden="false" customHeight="false" outlineLevel="0" collapsed="false">
      <c r="F243" s="11"/>
      <c r="I243" s="11"/>
      <c r="L243" s="11"/>
      <c r="O243" s="11"/>
      <c r="R243" s="11"/>
      <c r="U243" s="11"/>
    </row>
    <row r="244" customFormat="false" ht="14.4" hidden="false" customHeight="false" outlineLevel="0" collapsed="false">
      <c r="F244" s="11"/>
      <c r="I244" s="11"/>
      <c r="L244" s="11"/>
      <c r="O244" s="11"/>
      <c r="R244" s="11"/>
      <c r="U244" s="11"/>
    </row>
    <row r="245" customFormat="false" ht="14.4" hidden="false" customHeight="false" outlineLevel="0" collapsed="false">
      <c r="F245" s="11"/>
      <c r="I245" s="11"/>
      <c r="L245" s="11"/>
      <c r="O245" s="11"/>
      <c r="R245" s="11"/>
      <c r="U245" s="11"/>
    </row>
    <row r="246" customFormat="false" ht="14.4" hidden="false" customHeight="false" outlineLevel="0" collapsed="false">
      <c r="F246" s="11"/>
      <c r="I246" s="11"/>
      <c r="L246" s="11"/>
      <c r="O246" s="11"/>
      <c r="R246" s="11"/>
      <c r="U246" s="11"/>
    </row>
    <row r="247" customFormat="false" ht="14.4" hidden="false" customHeight="false" outlineLevel="0" collapsed="false">
      <c r="F247" s="11"/>
      <c r="I247" s="11"/>
      <c r="L247" s="11"/>
      <c r="O247" s="11"/>
      <c r="R247" s="11"/>
      <c r="U247" s="11"/>
    </row>
    <row r="248" customFormat="false" ht="14.4" hidden="false" customHeight="false" outlineLevel="0" collapsed="false">
      <c r="F248" s="11"/>
      <c r="I248" s="11"/>
      <c r="L248" s="11"/>
      <c r="O248" s="11"/>
      <c r="R248" s="11"/>
      <c r="U248" s="11"/>
    </row>
    <row r="249" customFormat="false" ht="14.4" hidden="false" customHeight="false" outlineLevel="0" collapsed="false">
      <c r="F249" s="11"/>
      <c r="I249" s="11"/>
      <c r="L249" s="11"/>
      <c r="O249" s="11"/>
      <c r="R249" s="11"/>
      <c r="U249" s="11"/>
    </row>
    <row r="250" customFormat="false" ht="14.4" hidden="false" customHeight="false" outlineLevel="0" collapsed="false">
      <c r="F250" s="11"/>
      <c r="I250" s="11"/>
      <c r="L250" s="11"/>
      <c r="O250" s="11"/>
      <c r="R250" s="11"/>
      <c r="U250" s="11"/>
    </row>
    <row r="251" customFormat="false" ht="14.4" hidden="false" customHeight="false" outlineLevel="0" collapsed="false">
      <c r="F251" s="11"/>
      <c r="I251" s="11"/>
      <c r="L251" s="11"/>
      <c r="O251" s="11"/>
      <c r="R251" s="11"/>
      <c r="U251" s="11"/>
    </row>
    <row r="252" customFormat="false" ht="14.4" hidden="false" customHeight="false" outlineLevel="0" collapsed="false">
      <c r="F252" s="11"/>
      <c r="I252" s="11"/>
      <c r="L252" s="11"/>
      <c r="O252" s="11"/>
      <c r="R252" s="11"/>
      <c r="U252" s="11"/>
    </row>
    <row r="253" customFormat="false" ht="14.4" hidden="false" customHeight="false" outlineLevel="0" collapsed="false">
      <c r="F253" s="11"/>
      <c r="I253" s="11"/>
      <c r="L253" s="11"/>
      <c r="O253" s="11"/>
      <c r="R253" s="11"/>
      <c r="U253" s="11"/>
    </row>
    <row r="254" customFormat="false" ht="14.4" hidden="false" customHeight="false" outlineLevel="0" collapsed="false">
      <c r="F254" s="11"/>
      <c r="I254" s="11"/>
      <c r="L254" s="11"/>
      <c r="O254" s="11"/>
      <c r="R254" s="11"/>
      <c r="U254" s="11"/>
    </row>
    <row r="255" customFormat="false" ht="14.4" hidden="false" customHeight="false" outlineLevel="0" collapsed="false">
      <c r="F255" s="11"/>
      <c r="I255" s="11"/>
      <c r="L255" s="11"/>
      <c r="O255" s="11"/>
      <c r="R255" s="11"/>
      <c r="U255" s="11"/>
    </row>
    <row r="256" customFormat="false" ht="14.4" hidden="false" customHeight="false" outlineLevel="0" collapsed="false">
      <c r="F256" s="11"/>
      <c r="I256" s="11"/>
      <c r="L256" s="11"/>
      <c r="O256" s="11"/>
      <c r="R256" s="11"/>
      <c r="U256" s="11"/>
    </row>
    <row r="257" customFormat="false" ht="14.4" hidden="false" customHeight="false" outlineLevel="0" collapsed="false">
      <c r="F257" s="11"/>
      <c r="I257" s="11"/>
      <c r="L257" s="11"/>
      <c r="O257" s="11"/>
      <c r="R257" s="11"/>
      <c r="U257" s="11"/>
    </row>
    <row r="258" customFormat="false" ht="14.4" hidden="false" customHeight="false" outlineLevel="0" collapsed="false">
      <c r="F258" s="11"/>
      <c r="I258" s="11"/>
      <c r="L258" s="11"/>
      <c r="O258" s="11"/>
      <c r="R258" s="11"/>
      <c r="U258" s="11"/>
    </row>
    <row r="259" customFormat="false" ht="14.4" hidden="false" customHeight="false" outlineLevel="0" collapsed="false">
      <c r="F259" s="11"/>
      <c r="I259" s="11"/>
      <c r="L259" s="11"/>
      <c r="O259" s="11"/>
      <c r="R259" s="11"/>
      <c r="U259" s="11"/>
    </row>
    <row r="260" customFormat="false" ht="14.4" hidden="false" customHeight="false" outlineLevel="0" collapsed="false">
      <c r="F260" s="11"/>
      <c r="I260" s="11"/>
      <c r="L260" s="11"/>
      <c r="O260" s="11"/>
      <c r="R260" s="11"/>
      <c r="U260" s="11"/>
    </row>
    <row r="261" customFormat="false" ht="14.4" hidden="false" customHeight="false" outlineLevel="0" collapsed="false">
      <c r="F261" s="11"/>
      <c r="I261" s="11"/>
      <c r="L261" s="11"/>
      <c r="O261" s="11"/>
      <c r="R261" s="11"/>
      <c r="U261" s="11"/>
    </row>
    <row r="262" customFormat="false" ht="14.4" hidden="false" customHeight="false" outlineLevel="0" collapsed="false">
      <c r="F262" s="11"/>
      <c r="I262" s="11"/>
      <c r="L262" s="11"/>
      <c r="O262" s="11"/>
      <c r="R262" s="11"/>
      <c r="U262" s="11"/>
    </row>
    <row r="263" customFormat="false" ht="14.4" hidden="false" customHeight="false" outlineLevel="0" collapsed="false">
      <c r="F263" s="11"/>
      <c r="I263" s="11"/>
      <c r="L263" s="11"/>
      <c r="O263" s="11"/>
      <c r="R263" s="11"/>
      <c r="U263" s="11"/>
    </row>
    <row r="264" customFormat="false" ht="14.4" hidden="false" customHeight="false" outlineLevel="0" collapsed="false">
      <c r="F264" s="11"/>
      <c r="I264" s="11"/>
      <c r="L264" s="11"/>
      <c r="O264" s="11"/>
      <c r="R264" s="11"/>
      <c r="U264" s="11"/>
    </row>
    <row r="265" customFormat="false" ht="14.4" hidden="false" customHeight="false" outlineLevel="0" collapsed="false">
      <c r="F265" s="11"/>
      <c r="I265" s="11"/>
      <c r="L265" s="11"/>
      <c r="O265" s="11"/>
      <c r="R265" s="11"/>
      <c r="U265" s="11"/>
    </row>
    <row r="266" customFormat="false" ht="14.4" hidden="false" customHeight="false" outlineLevel="0" collapsed="false">
      <c r="F266" s="11"/>
      <c r="I266" s="11"/>
      <c r="L266" s="11"/>
      <c r="O266" s="11"/>
      <c r="R266" s="11"/>
      <c r="U266" s="11"/>
    </row>
    <row r="267" customFormat="false" ht="14.4" hidden="false" customHeight="false" outlineLevel="0" collapsed="false">
      <c r="F267" s="11"/>
      <c r="I267" s="11"/>
      <c r="L267" s="11"/>
      <c r="O267" s="11"/>
      <c r="R267" s="11"/>
      <c r="U267" s="11"/>
    </row>
    <row r="268" customFormat="false" ht="14.4" hidden="false" customHeight="false" outlineLevel="0" collapsed="false">
      <c r="F268" s="11"/>
      <c r="I268" s="11"/>
      <c r="L268" s="11"/>
      <c r="O268" s="11"/>
      <c r="R268" s="11"/>
      <c r="U268" s="11"/>
    </row>
    <row r="269" customFormat="false" ht="14.4" hidden="false" customHeight="false" outlineLevel="0" collapsed="false">
      <c r="F269" s="11"/>
      <c r="I269" s="11"/>
      <c r="L269" s="11"/>
      <c r="O269" s="11"/>
      <c r="R269" s="11"/>
      <c r="U269" s="11"/>
    </row>
    <row r="270" customFormat="false" ht="14.4" hidden="false" customHeight="false" outlineLevel="0" collapsed="false">
      <c r="F270" s="11"/>
      <c r="I270" s="11"/>
      <c r="L270" s="11"/>
      <c r="O270" s="11"/>
      <c r="R270" s="11"/>
      <c r="U270" s="11"/>
    </row>
    <row r="271" customFormat="false" ht="14.4" hidden="false" customHeight="false" outlineLevel="0" collapsed="false">
      <c r="F271" s="11"/>
      <c r="I271" s="11"/>
      <c r="L271" s="11"/>
      <c r="O271" s="11"/>
      <c r="R271" s="11"/>
      <c r="U271" s="11"/>
    </row>
    <row r="272" customFormat="false" ht="14.4" hidden="false" customHeight="false" outlineLevel="0" collapsed="false">
      <c r="F272" s="11"/>
      <c r="I272" s="11"/>
      <c r="L272" s="11"/>
      <c r="O272" s="11"/>
      <c r="R272" s="11"/>
      <c r="U272" s="11"/>
    </row>
    <row r="273" customFormat="false" ht="14.4" hidden="false" customHeight="false" outlineLevel="0" collapsed="false">
      <c r="F273" s="11"/>
      <c r="I273" s="11"/>
      <c r="L273" s="11"/>
      <c r="O273" s="11"/>
      <c r="R273" s="11"/>
      <c r="U273" s="11"/>
    </row>
    <row r="274" customFormat="false" ht="14.4" hidden="false" customHeight="false" outlineLevel="0" collapsed="false">
      <c r="F274" s="11"/>
      <c r="I274" s="11"/>
      <c r="L274" s="11"/>
      <c r="O274" s="11"/>
      <c r="R274" s="11"/>
      <c r="U274" s="11"/>
    </row>
    <row r="275" customFormat="false" ht="14.4" hidden="false" customHeight="false" outlineLevel="0" collapsed="false">
      <c r="F275" s="11"/>
      <c r="I275" s="11"/>
      <c r="L275" s="11"/>
      <c r="O275" s="11"/>
      <c r="R275" s="11"/>
      <c r="U275" s="11"/>
    </row>
    <row r="276" customFormat="false" ht="14.4" hidden="false" customHeight="false" outlineLevel="0" collapsed="false">
      <c r="F276" s="11"/>
      <c r="I276" s="11"/>
      <c r="L276" s="11"/>
      <c r="O276" s="11"/>
      <c r="R276" s="11"/>
      <c r="U276" s="11"/>
    </row>
    <row r="277" customFormat="false" ht="14.4" hidden="false" customHeight="false" outlineLevel="0" collapsed="false">
      <c r="F277" s="11"/>
      <c r="I277" s="11"/>
      <c r="L277" s="11"/>
      <c r="O277" s="11"/>
      <c r="R277" s="11"/>
      <c r="U277" s="11"/>
    </row>
    <row r="278" customFormat="false" ht="14.4" hidden="false" customHeight="false" outlineLevel="0" collapsed="false">
      <c r="F278" s="11"/>
      <c r="I278" s="11"/>
      <c r="L278" s="11"/>
      <c r="O278" s="11"/>
      <c r="R278" s="11"/>
      <c r="U278" s="11"/>
    </row>
    <row r="279" customFormat="false" ht="14.4" hidden="false" customHeight="false" outlineLevel="0" collapsed="false">
      <c r="F279" s="11"/>
      <c r="I279" s="11"/>
      <c r="L279" s="11"/>
      <c r="O279" s="11"/>
      <c r="R279" s="11"/>
      <c r="U279" s="11"/>
    </row>
    <row r="280" customFormat="false" ht="14.4" hidden="false" customHeight="false" outlineLevel="0" collapsed="false">
      <c r="F280" s="11"/>
      <c r="I280" s="11"/>
      <c r="L280" s="11"/>
      <c r="O280" s="11"/>
      <c r="R280" s="11"/>
      <c r="U280" s="11"/>
    </row>
    <row r="281" customFormat="false" ht="14.4" hidden="false" customHeight="false" outlineLevel="0" collapsed="false">
      <c r="F281" s="11"/>
      <c r="I281" s="11"/>
      <c r="L281" s="11"/>
      <c r="O281" s="11"/>
      <c r="R281" s="11"/>
      <c r="U281" s="11"/>
    </row>
    <row r="282" customFormat="false" ht="14.4" hidden="false" customHeight="false" outlineLevel="0" collapsed="false">
      <c r="F282" s="11"/>
      <c r="I282" s="11"/>
      <c r="L282" s="11"/>
      <c r="O282" s="11"/>
      <c r="R282" s="11"/>
      <c r="U282" s="11"/>
    </row>
    <row r="283" customFormat="false" ht="14.4" hidden="false" customHeight="false" outlineLevel="0" collapsed="false">
      <c r="F283" s="11"/>
      <c r="I283" s="11"/>
      <c r="L283" s="11"/>
      <c r="O283" s="11"/>
      <c r="R283" s="11"/>
      <c r="U283" s="11"/>
    </row>
    <row r="284" customFormat="false" ht="14.4" hidden="false" customHeight="false" outlineLevel="0" collapsed="false">
      <c r="F284" s="11"/>
      <c r="I284" s="11"/>
      <c r="L284" s="11"/>
      <c r="O284" s="11"/>
      <c r="R284" s="11"/>
      <c r="U284" s="11"/>
    </row>
    <row r="285" customFormat="false" ht="14.4" hidden="false" customHeight="false" outlineLevel="0" collapsed="false">
      <c r="F285" s="11"/>
      <c r="I285" s="11"/>
      <c r="L285" s="11"/>
      <c r="O285" s="11"/>
      <c r="R285" s="11"/>
      <c r="U285" s="11"/>
    </row>
    <row r="286" customFormat="false" ht="14.4" hidden="false" customHeight="false" outlineLevel="0" collapsed="false">
      <c r="F286" s="11"/>
      <c r="I286" s="11"/>
      <c r="L286" s="11"/>
      <c r="O286" s="11"/>
      <c r="R286" s="11"/>
      <c r="U286" s="11"/>
    </row>
    <row r="287" customFormat="false" ht="14.4" hidden="false" customHeight="false" outlineLevel="0" collapsed="false">
      <c r="F287" s="11"/>
      <c r="I287" s="11"/>
      <c r="L287" s="11"/>
      <c r="O287" s="11"/>
      <c r="R287" s="11"/>
      <c r="U287" s="11"/>
    </row>
    <row r="288" customFormat="false" ht="14.4" hidden="false" customHeight="false" outlineLevel="0" collapsed="false">
      <c r="F288" s="11"/>
      <c r="I288" s="11"/>
      <c r="L288" s="11"/>
      <c r="O288" s="11"/>
      <c r="R288" s="11"/>
      <c r="U288" s="11"/>
    </row>
    <row r="289" customFormat="false" ht="14.4" hidden="false" customHeight="false" outlineLevel="0" collapsed="false">
      <c r="F289" s="11"/>
      <c r="I289" s="11"/>
      <c r="L289" s="11"/>
      <c r="O289" s="11"/>
      <c r="R289" s="11"/>
      <c r="U289" s="11"/>
    </row>
    <row r="290" customFormat="false" ht="14.4" hidden="false" customHeight="false" outlineLevel="0" collapsed="false">
      <c r="F290" s="11"/>
      <c r="I290" s="11"/>
      <c r="L290" s="11"/>
      <c r="O290" s="11"/>
      <c r="R290" s="11"/>
      <c r="U290" s="11"/>
    </row>
    <row r="291" customFormat="false" ht="14.4" hidden="false" customHeight="false" outlineLevel="0" collapsed="false">
      <c r="F291" s="11"/>
      <c r="I291" s="11"/>
      <c r="L291" s="11"/>
      <c r="O291" s="11"/>
      <c r="R291" s="11"/>
      <c r="U291" s="11"/>
    </row>
    <row r="292" customFormat="false" ht="14.4" hidden="false" customHeight="false" outlineLevel="0" collapsed="false">
      <c r="F292" s="11"/>
      <c r="I292" s="11"/>
      <c r="L292" s="11"/>
      <c r="O292" s="11"/>
      <c r="R292" s="11"/>
      <c r="U292" s="11"/>
    </row>
    <row r="293" customFormat="false" ht="14.4" hidden="false" customHeight="false" outlineLevel="0" collapsed="false">
      <c r="F293" s="11"/>
      <c r="I293" s="11"/>
      <c r="L293" s="11"/>
      <c r="O293" s="11"/>
      <c r="R293" s="11"/>
      <c r="U293" s="11"/>
    </row>
    <row r="294" customFormat="false" ht="14.4" hidden="false" customHeight="false" outlineLevel="0" collapsed="false">
      <c r="F294" s="11"/>
      <c r="I294" s="11"/>
      <c r="L294" s="11"/>
      <c r="O294" s="11"/>
      <c r="R294" s="11"/>
      <c r="U294" s="11"/>
    </row>
    <row r="295" customFormat="false" ht="14.4" hidden="false" customHeight="false" outlineLevel="0" collapsed="false">
      <c r="F295" s="11"/>
      <c r="I295" s="11"/>
      <c r="L295" s="11"/>
      <c r="O295" s="11"/>
      <c r="R295" s="11"/>
      <c r="U295" s="11"/>
    </row>
    <row r="296" customFormat="false" ht="14.4" hidden="false" customHeight="false" outlineLevel="0" collapsed="false">
      <c r="F296" s="11"/>
      <c r="I296" s="11"/>
      <c r="L296" s="11"/>
      <c r="O296" s="11"/>
      <c r="R296" s="11"/>
      <c r="U296" s="11"/>
    </row>
    <row r="297" customFormat="false" ht="14.4" hidden="false" customHeight="false" outlineLevel="0" collapsed="false">
      <c r="F297" s="11"/>
      <c r="I297" s="11"/>
      <c r="L297" s="11"/>
      <c r="O297" s="11"/>
      <c r="R297" s="11"/>
      <c r="U297" s="11"/>
    </row>
    <row r="298" customFormat="false" ht="14.4" hidden="false" customHeight="false" outlineLevel="0" collapsed="false">
      <c r="F298" s="11"/>
      <c r="I298" s="11"/>
      <c r="L298" s="11"/>
      <c r="O298" s="11"/>
      <c r="R298" s="11"/>
      <c r="U298" s="11"/>
    </row>
    <row r="299" customFormat="false" ht="14.4" hidden="false" customHeight="false" outlineLevel="0" collapsed="false">
      <c r="F299" s="11"/>
      <c r="I299" s="11"/>
      <c r="L299" s="11"/>
      <c r="O299" s="11"/>
      <c r="R299" s="11"/>
      <c r="U299" s="11"/>
    </row>
    <row r="300" customFormat="false" ht="14.4" hidden="false" customHeight="false" outlineLevel="0" collapsed="false">
      <c r="F300" s="11"/>
      <c r="I300" s="11"/>
      <c r="L300" s="11"/>
      <c r="O300" s="11"/>
      <c r="R300" s="11"/>
      <c r="U300" s="11"/>
    </row>
    <row r="301" customFormat="false" ht="14.4" hidden="false" customHeight="false" outlineLevel="0" collapsed="false">
      <c r="F301" s="11"/>
      <c r="I301" s="11"/>
      <c r="L301" s="11"/>
      <c r="O301" s="11"/>
      <c r="R301" s="11"/>
      <c r="U301" s="11"/>
    </row>
    <row r="302" customFormat="false" ht="14.4" hidden="false" customHeight="false" outlineLevel="0" collapsed="false">
      <c r="F302" s="11"/>
      <c r="I302" s="11"/>
      <c r="L302" s="11"/>
      <c r="O302" s="11"/>
      <c r="R302" s="11"/>
      <c r="U302" s="11"/>
    </row>
    <row r="303" customFormat="false" ht="14.4" hidden="false" customHeight="false" outlineLevel="0" collapsed="false">
      <c r="F303" s="11"/>
      <c r="I303" s="11"/>
      <c r="L303" s="11"/>
      <c r="O303" s="11"/>
      <c r="R303" s="11"/>
      <c r="U303" s="11"/>
    </row>
    <row r="304" customFormat="false" ht="14.4" hidden="false" customHeight="false" outlineLevel="0" collapsed="false">
      <c r="F304" s="11"/>
      <c r="I304" s="11"/>
      <c r="L304" s="11"/>
      <c r="O304" s="11"/>
      <c r="R304" s="11"/>
      <c r="U304" s="11"/>
    </row>
    <row r="305" customFormat="false" ht="14.4" hidden="false" customHeight="false" outlineLevel="0" collapsed="false">
      <c r="F305" s="11"/>
      <c r="I305" s="11"/>
      <c r="L305" s="11"/>
      <c r="O305" s="11"/>
      <c r="R305" s="11"/>
      <c r="U305" s="11"/>
    </row>
    <row r="306" customFormat="false" ht="14.4" hidden="false" customHeight="false" outlineLevel="0" collapsed="false">
      <c r="F306" s="11"/>
      <c r="I306" s="11"/>
      <c r="L306" s="11"/>
      <c r="O306" s="11"/>
      <c r="R306" s="11"/>
      <c r="U306" s="11"/>
    </row>
    <row r="307" customFormat="false" ht="14.4" hidden="false" customHeight="false" outlineLevel="0" collapsed="false">
      <c r="F307" s="11"/>
      <c r="I307" s="11"/>
      <c r="L307" s="11"/>
      <c r="O307" s="11"/>
      <c r="R307" s="11"/>
      <c r="U307" s="11"/>
    </row>
    <row r="308" customFormat="false" ht="14.4" hidden="false" customHeight="false" outlineLevel="0" collapsed="false">
      <c r="F308" s="11"/>
      <c r="I308" s="11"/>
      <c r="L308" s="11"/>
      <c r="O308" s="11"/>
      <c r="R308" s="11"/>
      <c r="U308" s="11"/>
    </row>
    <row r="309" customFormat="false" ht="14.4" hidden="false" customHeight="false" outlineLevel="0" collapsed="false">
      <c r="F309" s="11"/>
      <c r="I309" s="11"/>
      <c r="L309" s="11"/>
      <c r="O309" s="11"/>
      <c r="R309" s="11"/>
      <c r="U309" s="11"/>
    </row>
    <row r="310" customFormat="false" ht="14.4" hidden="false" customHeight="false" outlineLevel="0" collapsed="false">
      <c r="F310" s="11"/>
      <c r="I310" s="11"/>
      <c r="L310" s="11"/>
      <c r="O310" s="11"/>
      <c r="R310" s="11"/>
      <c r="U310" s="11"/>
    </row>
    <row r="311" customFormat="false" ht="14.4" hidden="false" customHeight="false" outlineLevel="0" collapsed="false">
      <c r="F311" s="11"/>
      <c r="I311" s="11"/>
      <c r="L311" s="11"/>
      <c r="O311" s="11"/>
      <c r="R311" s="11"/>
      <c r="U311" s="11"/>
    </row>
    <row r="312" customFormat="false" ht="14.4" hidden="false" customHeight="false" outlineLevel="0" collapsed="false">
      <c r="F312" s="11"/>
      <c r="I312" s="11"/>
      <c r="L312" s="11"/>
      <c r="O312" s="11"/>
      <c r="R312" s="11"/>
      <c r="U312" s="11"/>
    </row>
    <row r="313" customFormat="false" ht="14.4" hidden="false" customHeight="false" outlineLevel="0" collapsed="false">
      <c r="F313" s="11"/>
      <c r="I313" s="11"/>
      <c r="L313" s="11"/>
      <c r="O313" s="11"/>
      <c r="R313" s="11"/>
      <c r="U313" s="11"/>
    </row>
    <row r="314" customFormat="false" ht="14.4" hidden="false" customHeight="false" outlineLevel="0" collapsed="false">
      <c r="F314" s="11"/>
      <c r="I314" s="11"/>
      <c r="L314" s="11"/>
      <c r="O314" s="11"/>
      <c r="R314" s="11"/>
      <c r="U314" s="11"/>
    </row>
    <row r="315" customFormat="false" ht="14.4" hidden="false" customHeight="false" outlineLevel="0" collapsed="false">
      <c r="F315" s="11"/>
      <c r="I315" s="11"/>
      <c r="L315" s="11"/>
      <c r="O315" s="11"/>
      <c r="R315" s="11"/>
      <c r="U315" s="11"/>
    </row>
    <row r="316" customFormat="false" ht="14.4" hidden="false" customHeight="false" outlineLevel="0" collapsed="false">
      <c r="F316" s="11"/>
      <c r="I316" s="11"/>
      <c r="L316" s="11"/>
      <c r="O316" s="11"/>
      <c r="R316" s="11"/>
      <c r="U316" s="11"/>
    </row>
    <row r="317" customFormat="false" ht="14.4" hidden="false" customHeight="false" outlineLevel="0" collapsed="false">
      <c r="F317" s="11"/>
      <c r="I317" s="11"/>
      <c r="L317" s="11"/>
      <c r="O317" s="11"/>
      <c r="R317" s="11"/>
      <c r="U317" s="11"/>
    </row>
    <row r="318" customFormat="false" ht="14.4" hidden="false" customHeight="false" outlineLevel="0" collapsed="false">
      <c r="F318" s="11"/>
      <c r="I318" s="11"/>
      <c r="L318" s="11"/>
      <c r="O318" s="11"/>
      <c r="R318" s="11"/>
      <c r="U318" s="11"/>
    </row>
    <row r="319" customFormat="false" ht="14.4" hidden="false" customHeight="false" outlineLevel="0" collapsed="false">
      <c r="F319" s="11"/>
      <c r="I319" s="11"/>
      <c r="L319" s="11"/>
      <c r="O319" s="11"/>
      <c r="R319" s="11"/>
      <c r="U319" s="11"/>
    </row>
    <row r="320" customFormat="false" ht="14.4" hidden="false" customHeight="false" outlineLevel="0" collapsed="false">
      <c r="F320" s="11"/>
      <c r="I320" s="11"/>
      <c r="L320" s="11"/>
      <c r="O320" s="11"/>
      <c r="R320" s="11"/>
      <c r="U320" s="11"/>
    </row>
    <row r="321" customFormat="false" ht="14.4" hidden="false" customHeight="false" outlineLevel="0" collapsed="false">
      <c r="F321" s="11"/>
      <c r="I321" s="11"/>
      <c r="L321" s="11"/>
      <c r="O321" s="11"/>
      <c r="R321" s="11"/>
      <c r="U321" s="11"/>
    </row>
    <row r="322" customFormat="false" ht="14.4" hidden="false" customHeight="false" outlineLevel="0" collapsed="false">
      <c r="F322" s="11"/>
      <c r="I322" s="11"/>
      <c r="L322" s="11"/>
      <c r="O322" s="11"/>
      <c r="R322" s="11"/>
      <c r="U322" s="11"/>
    </row>
    <row r="323" customFormat="false" ht="14.4" hidden="false" customHeight="false" outlineLevel="0" collapsed="false">
      <c r="F323" s="11"/>
      <c r="I323" s="11"/>
      <c r="L323" s="11"/>
      <c r="O323" s="11"/>
      <c r="R323" s="11"/>
      <c r="U323" s="11"/>
    </row>
    <row r="324" customFormat="false" ht="14.4" hidden="false" customHeight="false" outlineLevel="0" collapsed="false">
      <c r="F324" s="11"/>
      <c r="I324" s="11"/>
      <c r="L324" s="11"/>
      <c r="O324" s="11"/>
      <c r="R324" s="11"/>
      <c r="U324" s="11"/>
    </row>
    <row r="325" customFormat="false" ht="14.4" hidden="false" customHeight="false" outlineLevel="0" collapsed="false">
      <c r="F325" s="11"/>
      <c r="I325" s="11"/>
      <c r="L325" s="11"/>
      <c r="O325" s="11"/>
      <c r="R325" s="11"/>
      <c r="U325" s="11"/>
    </row>
    <row r="326" customFormat="false" ht="14.4" hidden="false" customHeight="false" outlineLevel="0" collapsed="false">
      <c r="F326" s="11"/>
      <c r="I326" s="11"/>
      <c r="L326" s="11"/>
      <c r="O326" s="11"/>
      <c r="R326" s="11"/>
      <c r="U326" s="11"/>
    </row>
    <row r="327" customFormat="false" ht="14.4" hidden="false" customHeight="false" outlineLevel="0" collapsed="false">
      <c r="F327" s="11"/>
      <c r="I327" s="11"/>
      <c r="L327" s="11"/>
      <c r="O327" s="11"/>
      <c r="R327" s="11"/>
      <c r="U327" s="11"/>
    </row>
    <row r="328" customFormat="false" ht="14.4" hidden="false" customHeight="false" outlineLevel="0" collapsed="false">
      <c r="F328" s="11"/>
      <c r="I328" s="11"/>
      <c r="L328" s="11"/>
      <c r="O328" s="11"/>
      <c r="R328" s="11"/>
      <c r="U328" s="11"/>
    </row>
    <row r="329" customFormat="false" ht="14.4" hidden="false" customHeight="false" outlineLevel="0" collapsed="false">
      <c r="F329" s="11"/>
      <c r="I329" s="11"/>
      <c r="L329" s="11"/>
      <c r="O329" s="11"/>
      <c r="R329" s="11"/>
      <c r="U329" s="11"/>
    </row>
    <row r="330" customFormat="false" ht="14.4" hidden="false" customHeight="false" outlineLevel="0" collapsed="false">
      <c r="F330" s="11"/>
      <c r="I330" s="11"/>
      <c r="L330" s="11"/>
      <c r="O330" s="11"/>
      <c r="R330" s="11"/>
      <c r="U330" s="11"/>
    </row>
    <row r="331" customFormat="false" ht="14.4" hidden="false" customHeight="false" outlineLevel="0" collapsed="false">
      <c r="F331" s="11"/>
      <c r="I331" s="11"/>
      <c r="L331" s="11"/>
      <c r="O331" s="11"/>
      <c r="R331" s="11"/>
      <c r="U331" s="11"/>
    </row>
    <row r="332" customFormat="false" ht="14.4" hidden="false" customHeight="false" outlineLevel="0" collapsed="false">
      <c r="F332" s="11"/>
      <c r="I332" s="11"/>
      <c r="L332" s="11"/>
      <c r="O332" s="11"/>
      <c r="R332" s="11"/>
      <c r="U332" s="11"/>
    </row>
    <row r="333" customFormat="false" ht="14.4" hidden="false" customHeight="false" outlineLevel="0" collapsed="false">
      <c r="F333" s="11"/>
      <c r="I333" s="11"/>
      <c r="L333" s="11"/>
      <c r="O333" s="11"/>
      <c r="R333" s="11"/>
      <c r="U333" s="11"/>
    </row>
    <row r="334" customFormat="false" ht="14.4" hidden="false" customHeight="false" outlineLevel="0" collapsed="false">
      <c r="F334" s="11"/>
      <c r="I334" s="11"/>
      <c r="L334" s="11"/>
      <c r="O334" s="11"/>
      <c r="R334" s="11"/>
      <c r="U334" s="11"/>
    </row>
    <row r="335" customFormat="false" ht="14.4" hidden="false" customHeight="false" outlineLevel="0" collapsed="false">
      <c r="F335" s="11"/>
      <c r="I335" s="11"/>
      <c r="L335" s="11"/>
      <c r="O335" s="11"/>
      <c r="R335" s="11"/>
      <c r="U335" s="11"/>
    </row>
    <row r="336" customFormat="false" ht="14.4" hidden="false" customHeight="false" outlineLevel="0" collapsed="false">
      <c r="F336" s="11"/>
      <c r="I336" s="11"/>
      <c r="L336" s="11"/>
      <c r="O336" s="11"/>
      <c r="R336" s="11"/>
      <c r="U336" s="11"/>
    </row>
    <row r="337" customFormat="false" ht="14.4" hidden="false" customHeight="false" outlineLevel="0" collapsed="false">
      <c r="F337" s="11"/>
      <c r="I337" s="11"/>
      <c r="L337" s="11"/>
      <c r="O337" s="11"/>
      <c r="R337" s="11"/>
      <c r="U337" s="11"/>
    </row>
    <row r="338" customFormat="false" ht="14.4" hidden="false" customHeight="false" outlineLevel="0" collapsed="false">
      <c r="F338" s="11"/>
      <c r="I338" s="11"/>
      <c r="L338" s="11"/>
      <c r="O338" s="11"/>
      <c r="R338" s="11"/>
      <c r="U338" s="11"/>
    </row>
    <row r="339" customFormat="false" ht="14.4" hidden="false" customHeight="false" outlineLevel="0" collapsed="false">
      <c r="F339" s="11"/>
      <c r="I339" s="11"/>
      <c r="L339" s="11"/>
      <c r="O339" s="11"/>
      <c r="R339" s="11"/>
      <c r="U339" s="11"/>
    </row>
    <row r="340" customFormat="false" ht="14.4" hidden="false" customHeight="false" outlineLevel="0" collapsed="false">
      <c r="F340" s="11"/>
      <c r="I340" s="11"/>
      <c r="L340" s="11"/>
      <c r="O340" s="11"/>
      <c r="R340" s="11"/>
      <c r="U340" s="11"/>
    </row>
    <row r="341" customFormat="false" ht="14.4" hidden="false" customHeight="false" outlineLevel="0" collapsed="false">
      <c r="F341" s="11"/>
      <c r="I341" s="11"/>
      <c r="L341" s="11"/>
      <c r="O341" s="11"/>
      <c r="R341" s="11"/>
      <c r="U341" s="11"/>
    </row>
    <row r="342" customFormat="false" ht="14.4" hidden="false" customHeight="false" outlineLevel="0" collapsed="false">
      <c r="F342" s="11"/>
      <c r="I342" s="11"/>
      <c r="L342" s="11"/>
      <c r="O342" s="11"/>
      <c r="R342" s="11"/>
      <c r="U342" s="11"/>
    </row>
    <row r="343" customFormat="false" ht="14.4" hidden="false" customHeight="false" outlineLevel="0" collapsed="false">
      <c r="F343" s="11"/>
      <c r="I343" s="11"/>
      <c r="L343" s="11"/>
      <c r="O343" s="11"/>
      <c r="R343" s="11"/>
      <c r="U343" s="11"/>
    </row>
    <row r="344" customFormat="false" ht="14.4" hidden="false" customHeight="false" outlineLevel="0" collapsed="false">
      <c r="F344" s="11"/>
      <c r="I344" s="11"/>
      <c r="L344" s="11"/>
      <c r="O344" s="11"/>
      <c r="R344" s="11"/>
      <c r="U344" s="11"/>
    </row>
    <row r="345" customFormat="false" ht="14.4" hidden="false" customHeight="false" outlineLevel="0" collapsed="false">
      <c r="F345" s="11"/>
      <c r="I345" s="11"/>
      <c r="L345" s="11"/>
      <c r="O345" s="11"/>
      <c r="R345" s="11"/>
      <c r="U345" s="11"/>
    </row>
    <row r="346" customFormat="false" ht="14.4" hidden="false" customHeight="false" outlineLevel="0" collapsed="false">
      <c r="F346" s="11"/>
      <c r="I346" s="11"/>
      <c r="L346" s="11"/>
      <c r="O346" s="11"/>
      <c r="R346" s="11"/>
      <c r="U346" s="11"/>
    </row>
    <row r="347" customFormat="false" ht="14.4" hidden="false" customHeight="false" outlineLevel="0" collapsed="false">
      <c r="F347" s="11"/>
      <c r="I347" s="11"/>
      <c r="L347" s="11"/>
      <c r="O347" s="11"/>
      <c r="R347" s="11"/>
      <c r="U347" s="11"/>
    </row>
    <row r="348" customFormat="false" ht="14.4" hidden="false" customHeight="false" outlineLevel="0" collapsed="false">
      <c r="F348" s="11"/>
      <c r="I348" s="11"/>
      <c r="L348" s="11"/>
      <c r="O348" s="11"/>
      <c r="R348" s="11"/>
      <c r="U348" s="11"/>
    </row>
    <row r="349" customFormat="false" ht="14.4" hidden="false" customHeight="false" outlineLevel="0" collapsed="false">
      <c r="F349" s="11"/>
      <c r="I349" s="11"/>
      <c r="L349" s="11"/>
      <c r="O349" s="11"/>
      <c r="R349" s="11"/>
      <c r="U349" s="11"/>
    </row>
    <row r="350" customFormat="false" ht="14.4" hidden="false" customHeight="false" outlineLevel="0" collapsed="false">
      <c r="F350" s="11"/>
      <c r="I350" s="11"/>
      <c r="L350" s="11"/>
      <c r="O350" s="11"/>
      <c r="R350" s="11"/>
      <c r="U350" s="11"/>
    </row>
    <row r="351" customFormat="false" ht="14.4" hidden="false" customHeight="false" outlineLevel="0" collapsed="false">
      <c r="F351" s="11"/>
      <c r="I351" s="11"/>
      <c r="L351" s="11"/>
      <c r="O351" s="11"/>
      <c r="R351" s="11"/>
      <c r="U351" s="11"/>
    </row>
    <row r="352" customFormat="false" ht="14.4" hidden="false" customHeight="false" outlineLevel="0" collapsed="false">
      <c r="F352" s="11"/>
      <c r="I352" s="11"/>
      <c r="L352" s="11"/>
      <c r="O352" s="11"/>
      <c r="R352" s="11"/>
      <c r="U352" s="11"/>
    </row>
    <row r="353" customFormat="false" ht="14.4" hidden="false" customHeight="false" outlineLevel="0" collapsed="false">
      <c r="F353" s="11"/>
      <c r="I353" s="11"/>
      <c r="L353" s="11"/>
      <c r="O353" s="11"/>
      <c r="R353" s="11"/>
      <c r="U353" s="11"/>
    </row>
    <row r="354" customFormat="false" ht="14.4" hidden="false" customHeight="false" outlineLevel="0" collapsed="false">
      <c r="F354" s="11"/>
      <c r="I354" s="11"/>
      <c r="L354" s="11"/>
      <c r="O354" s="11"/>
      <c r="R354" s="11"/>
      <c r="U354" s="11"/>
    </row>
    <row r="355" customFormat="false" ht="14.4" hidden="false" customHeight="false" outlineLevel="0" collapsed="false">
      <c r="F355" s="11"/>
      <c r="I355" s="11"/>
      <c r="L355" s="11"/>
      <c r="O355" s="11"/>
      <c r="R355" s="11"/>
      <c r="U355" s="11"/>
    </row>
    <row r="356" customFormat="false" ht="14.4" hidden="false" customHeight="false" outlineLevel="0" collapsed="false">
      <c r="F356" s="11"/>
      <c r="I356" s="11"/>
      <c r="L356" s="11"/>
      <c r="O356" s="11"/>
      <c r="R356" s="11"/>
      <c r="U356" s="11"/>
    </row>
    <row r="357" customFormat="false" ht="14.4" hidden="false" customHeight="false" outlineLevel="0" collapsed="false">
      <c r="F357" s="11"/>
      <c r="I357" s="11"/>
      <c r="L357" s="11"/>
      <c r="O357" s="11"/>
      <c r="R357" s="11"/>
      <c r="U357" s="11"/>
    </row>
    <row r="358" customFormat="false" ht="14.4" hidden="false" customHeight="false" outlineLevel="0" collapsed="false">
      <c r="F358" s="11"/>
      <c r="I358" s="11"/>
      <c r="L358" s="11"/>
      <c r="O358" s="11"/>
      <c r="R358" s="11"/>
      <c r="U358" s="11"/>
    </row>
    <row r="359" customFormat="false" ht="14.4" hidden="false" customHeight="false" outlineLevel="0" collapsed="false">
      <c r="F359" s="11"/>
      <c r="I359" s="11"/>
      <c r="L359" s="11"/>
      <c r="O359" s="11"/>
      <c r="R359" s="11"/>
      <c r="U359" s="11"/>
    </row>
    <row r="360" customFormat="false" ht="14.4" hidden="false" customHeight="false" outlineLevel="0" collapsed="false">
      <c r="F360" s="11"/>
      <c r="I360" s="11"/>
      <c r="L360" s="11"/>
      <c r="O360" s="11"/>
      <c r="R360" s="11"/>
      <c r="U360" s="11"/>
    </row>
    <row r="361" customFormat="false" ht="14.4" hidden="false" customHeight="false" outlineLevel="0" collapsed="false">
      <c r="F361" s="11"/>
      <c r="I361" s="11"/>
      <c r="L361" s="11"/>
      <c r="O361" s="11"/>
      <c r="R361" s="11"/>
      <c r="U361" s="11"/>
    </row>
    <row r="362" customFormat="false" ht="14.4" hidden="false" customHeight="false" outlineLevel="0" collapsed="false">
      <c r="F362" s="11"/>
      <c r="I362" s="11"/>
      <c r="L362" s="11"/>
      <c r="O362" s="11"/>
      <c r="R362" s="11"/>
      <c r="U362" s="11"/>
    </row>
    <row r="363" customFormat="false" ht="14.4" hidden="false" customHeight="false" outlineLevel="0" collapsed="false">
      <c r="F363" s="11"/>
      <c r="I363" s="11"/>
      <c r="L363" s="11"/>
      <c r="O363" s="11"/>
      <c r="R363" s="11"/>
      <c r="U363" s="11"/>
    </row>
    <row r="364" customFormat="false" ht="14.4" hidden="false" customHeight="false" outlineLevel="0" collapsed="false">
      <c r="F364" s="11"/>
      <c r="I364" s="11"/>
      <c r="L364" s="11"/>
      <c r="O364" s="11"/>
      <c r="R364" s="11"/>
      <c r="U364" s="11"/>
    </row>
    <row r="365" customFormat="false" ht="14.4" hidden="false" customHeight="false" outlineLevel="0" collapsed="false">
      <c r="F365" s="11"/>
      <c r="I365" s="11"/>
      <c r="L365" s="11"/>
      <c r="O365" s="11"/>
      <c r="R365" s="11"/>
      <c r="U365" s="11"/>
    </row>
    <row r="366" customFormat="false" ht="14.4" hidden="false" customHeight="false" outlineLevel="0" collapsed="false">
      <c r="F366" s="11"/>
      <c r="I366" s="11"/>
      <c r="L366" s="11"/>
      <c r="O366" s="11"/>
      <c r="R366" s="11"/>
      <c r="U366" s="11"/>
    </row>
    <row r="367" customFormat="false" ht="14.4" hidden="false" customHeight="false" outlineLevel="0" collapsed="false">
      <c r="F367" s="11"/>
      <c r="I367" s="11"/>
      <c r="L367" s="11"/>
      <c r="O367" s="11"/>
      <c r="R367" s="11"/>
      <c r="U367" s="11"/>
    </row>
    <row r="368" customFormat="false" ht="14.4" hidden="false" customHeight="false" outlineLevel="0" collapsed="false">
      <c r="F368" s="11"/>
      <c r="I368" s="11"/>
      <c r="L368" s="11"/>
      <c r="O368" s="11"/>
      <c r="R368" s="11"/>
      <c r="U368" s="11"/>
    </row>
    <row r="369" customFormat="false" ht="14.4" hidden="false" customHeight="false" outlineLevel="0" collapsed="false">
      <c r="F369" s="11"/>
      <c r="I369" s="11"/>
      <c r="L369" s="11"/>
      <c r="O369" s="11"/>
      <c r="R369" s="11"/>
      <c r="U369" s="11"/>
    </row>
    <row r="370" customFormat="false" ht="14.4" hidden="false" customHeight="false" outlineLevel="0" collapsed="false">
      <c r="F370" s="11"/>
      <c r="I370" s="11"/>
      <c r="L370" s="11"/>
      <c r="O370" s="11"/>
      <c r="R370" s="11"/>
      <c r="U370" s="11"/>
    </row>
    <row r="371" customFormat="false" ht="14.4" hidden="false" customHeight="false" outlineLevel="0" collapsed="false">
      <c r="F371" s="11"/>
      <c r="I371" s="11"/>
      <c r="L371" s="11"/>
      <c r="O371" s="11"/>
      <c r="R371" s="11"/>
      <c r="U371" s="11"/>
    </row>
    <row r="372" customFormat="false" ht="14.4" hidden="false" customHeight="false" outlineLevel="0" collapsed="false">
      <c r="F372" s="11"/>
      <c r="I372" s="11"/>
      <c r="L372" s="11"/>
      <c r="O372" s="11"/>
      <c r="R372" s="11"/>
      <c r="U372" s="11"/>
    </row>
    <row r="373" customFormat="false" ht="14.4" hidden="false" customHeight="false" outlineLevel="0" collapsed="false">
      <c r="F373" s="11"/>
      <c r="I373" s="11"/>
      <c r="L373" s="11"/>
      <c r="O373" s="11"/>
      <c r="R373" s="11"/>
      <c r="U373" s="11"/>
    </row>
    <row r="374" customFormat="false" ht="14.4" hidden="false" customHeight="false" outlineLevel="0" collapsed="false">
      <c r="F374" s="11"/>
      <c r="I374" s="11"/>
      <c r="L374" s="11"/>
      <c r="O374" s="11"/>
      <c r="R374" s="11"/>
      <c r="U374" s="11"/>
    </row>
    <row r="375" customFormat="false" ht="14.4" hidden="false" customHeight="false" outlineLevel="0" collapsed="false">
      <c r="F375" s="11"/>
      <c r="I375" s="11"/>
      <c r="L375" s="11"/>
      <c r="O375" s="11"/>
      <c r="R375" s="11"/>
      <c r="U375" s="11"/>
    </row>
    <row r="376" customFormat="false" ht="14.4" hidden="false" customHeight="false" outlineLevel="0" collapsed="false">
      <c r="F376" s="11"/>
      <c r="I376" s="11"/>
      <c r="L376" s="11"/>
      <c r="O376" s="11"/>
      <c r="R376" s="11"/>
      <c r="U376" s="11"/>
    </row>
    <row r="377" customFormat="false" ht="14.4" hidden="false" customHeight="false" outlineLevel="0" collapsed="false">
      <c r="F377" s="11"/>
      <c r="I377" s="11"/>
      <c r="L377" s="11"/>
      <c r="O377" s="11"/>
      <c r="R377" s="11"/>
      <c r="U377" s="11"/>
    </row>
    <row r="378" customFormat="false" ht="14.4" hidden="false" customHeight="false" outlineLevel="0" collapsed="false">
      <c r="F378" s="11"/>
      <c r="I378" s="11"/>
      <c r="L378" s="11"/>
      <c r="O378" s="11"/>
      <c r="R378" s="11"/>
      <c r="U378" s="11"/>
    </row>
    <row r="379" customFormat="false" ht="14.4" hidden="false" customHeight="false" outlineLevel="0" collapsed="false">
      <c r="F379" s="11"/>
      <c r="I379" s="11"/>
      <c r="L379" s="11"/>
      <c r="O379" s="11"/>
      <c r="R379" s="11"/>
      <c r="U379" s="11"/>
    </row>
    <row r="380" customFormat="false" ht="14.4" hidden="false" customHeight="false" outlineLevel="0" collapsed="false">
      <c r="F380" s="11"/>
      <c r="I380" s="11"/>
      <c r="L380" s="11"/>
      <c r="O380" s="11"/>
      <c r="R380" s="11"/>
      <c r="U380" s="11"/>
    </row>
    <row r="381" customFormat="false" ht="14.4" hidden="false" customHeight="false" outlineLevel="0" collapsed="false">
      <c r="F381" s="11"/>
      <c r="I381" s="11"/>
      <c r="L381" s="11"/>
      <c r="O381" s="11"/>
      <c r="R381" s="11"/>
      <c r="U381" s="11"/>
    </row>
    <row r="382" customFormat="false" ht="14.4" hidden="false" customHeight="false" outlineLevel="0" collapsed="false">
      <c r="F382" s="11"/>
      <c r="I382" s="11"/>
      <c r="L382" s="11"/>
      <c r="O382" s="11"/>
      <c r="R382" s="11"/>
      <c r="U382" s="11"/>
    </row>
    <row r="383" customFormat="false" ht="14.4" hidden="false" customHeight="false" outlineLevel="0" collapsed="false">
      <c r="F383" s="11"/>
      <c r="I383" s="11"/>
      <c r="L383" s="11"/>
      <c r="O383" s="11"/>
      <c r="R383" s="11"/>
      <c r="U383" s="11"/>
    </row>
    <row r="384" customFormat="false" ht="14.4" hidden="false" customHeight="false" outlineLevel="0" collapsed="false">
      <c r="F384" s="11"/>
      <c r="I384" s="11"/>
      <c r="L384" s="11"/>
      <c r="O384" s="11"/>
      <c r="R384" s="11"/>
      <c r="U384" s="11"/>
    </row>
    <row r="385" customFormat="false" ht="14.4" hidden="false" customHeight="false" outlineLevel="0" collapsed="false">
      <c r="F385" s="11"/>
      <c r="I385" s="11"/>
      <c r="L385" s="11"/>
      <c r="O385" s="11"/>
      <c r="R385" s="11"/>
      <c r="U385" s="11"/>
    </row>
    <row r="386" customFormat="false" ht="14.4" hidden="false" customHeight="false" outlineLevel="0" collapsed="false">
      <c r="F386" s="11"/>
      <c r="I386" s="11"/>
      <c r="L386" s="11"/>
      <c r="O386" s="11"/>
      <c r="R386" s="11"/>
      <c r="U386" s="11"/>
    </row>
    <row r="387" customFormat="false" ht="14.4" hidden="false" customHeight="false" outlineLevel="0" collapsed="false">
      <c r="F387" s="11"/>
      <c r="I387" s="11"/>
      <c r="L387" s="11"/>
      <c r="O387" s="11"/>
      <c r="R387" s="11"/>
      <c r="U387" s="11"/>
    </row>
    <row r="388" customFormat="false" ht="14.4" hidden="false" customHeight="false" outlineLevel="0" collapsed="false">
      <c r="F388" s="11"/>
      <c r="I388" s="11"/>
      <c r="L388" s="11"/>
      <c r="O388" s="11"/>
      <c r="R388" s="11"/>
      <c r="U388" s="11"/>
    </row>
    <row r="389" customFormat="false" ht="14.4" hidden="false" customHeight="false" outlineLevel="0" collapsed="false">
      <c r="F389" s="11"/>
      <c r="I389" s="11"/>
      <c r="L389" s="11"/>
      <c r="O389" s="11"/>
      <c r="R389" s="11"/>
      <c r="U389" s="11"/>
    </row>
    <row r="390" customFormat="false" ht="14.4" hidden="false" customHeight="false" outlineLevel="0" collapsed="false">
      <c r="F390" s="11"/>
      <c r="I390" s="11"/>
      <c r="L390" s="11"/>
      <c r="O390" s="11"/>
      <c r="R390" s="11"/>
      <c r="U390" s="11"/>
    </row>
    <row r="391" customFormat="false" ht="14.4" hidden="false" customHeight="false" outlineLevel="0" collapsed="false">
      <c r="F391" s="11"/>
      <c r="I391" s="11"/>
      <c r="L391" s="11"/>
      <c r="O391" s="11"/>
      <c r="R391" s="11"/>
      <c r="U391" s="11"/>
    </row>
    <row r="392" customFormat="false" ht="14.4" hidden="false" customHeight="false" outlineLevel="0" collapsed="false">
      <c r="F392" s="11"/>
      <c r="I392" s="11"/>
      <c r="L392" s="11"/>
      <c r="O392" s="11"/>
      <c r="R392" s="11"/>
      <c r="U392" s="11"/>
    </row>
    <row r="393" customFormat="false" ht="14.4" hidden="false" customHeight="false" outlineLevel="0" collapsed="false">
      <c r="F393" s="11"/>
      <c r="I393" s="11"/>
      <c r="L393" s="11"/>
      <c r="O393" s="11"/>
      <c r="R393" s="11"/>
      <c r="U393" s="11"/>
    </row>
    <row r="394" customFormat="false" ht="14.4" hidden="false" customHeight="false" outlineLevel="0" collapsed="false">
      <c r="F394" s="11"/>
      <c r="I394" s="11"/>
      <c r="L394" s="11"/>
      <c r="O394" s="11"/>
      <c r="R394" s="11"/>
      <c r="U394" s="11"/>
    </row>
    <row r="395" customFormat="false" ht="14.4" hidden="false" customHeight="false" outlineLevel="0" collapsed="false">
      <c r="F395" s="11"/>
      <c r="I395" s="11"/>
      <c r="L395" s="11"/>
      <c r="O395" s="11"/>
      <c r="R395" s="11"/>
      <c r="U395" s="11"/>
    </row>
    <row r="396" customFormat="false" ht="14.4" hidden="false" customHeight="false" outlineLevel="0" collapsed="false">
      <c r="F396" s="11"/>
      <c r="I396" s="11"/>
      <c r="L396" s="11"/>
      <c r="O396" s="11"/>
      <c r="R396" s="11"/>
      <c r="U396" s="11"/>
    </row>
    <row r="397" customFormat="false" ht="14.4" hidden="false" customHeight="false" outlineLevel="0" collapsed="false">
      <c r="F397" s="11"/>
      <c r="I397" s="11"/>
      <c r="L397" s="11"/>
      <c r="O397" s="11"/>
      <c r="R397" s="11"/>
      <c r="U397" s="11"/>
    </row>
    <row r="398" customFormat="false" ht="14.4" hidden="false" customHeight="false" outlineLevel="0" collapsed="false">
      <c r="F398" s="11"/>
      <c r="I398" s="11"/>
      <c r="L398" s="11"/>
      <c r="O398" s="11"/>
      <c r="R398" s="11"/>
      <c r="U398" s="11"/>
    </row>
    <row r="399" customFormat="false" ht="14.4" hidden="false" customHeight="false" outlineLevel="0" collapsed="false">
      <c r="F399" s="11"/>
      <c r="I399" s="11"/>
      <c r="L399" s="11"/>
      <c r="O399" s="11"/>
      <c r="R399" s="11"/>
      <c r="U399" s="11"/>
    </row>
    <row r="400" customFormat="false" ht="14.4" hidden="false" customHeight="false" outlineLevel="0" collapsed="false">
      <c r="F400" s="11"/>
      <c r="I400" s="11"/>
      <c r="L400" s="11"/>
      <c r="O400" s="11"/>
      <c r="R400" s="11"/>
      <c r="U400" s="11"/>
    </row>
    <row r="401" customFormat="false" ht="14.4" hidden="false" customHeight="false" outlineLevel="0" collapsed="false">
      <c r="F401" s="11"/>
      <c r="I401" s="11"/>
      <c r="L401" s="11"/>
      <c r="O401" s="11"/>
      <c r="R401" s="11"/>
      <c r="U401" s="11"/>
    </row>
    <row r="402" customFormat="false" ht="14.4" hidden="false" customHeight="false" outlineLevel="0" collapsed="false">
      <c r="F402" s="11"/>
      <c r="I402" s="11"/>
      <c r="L402" s="11"/>
      <c r="O402" s="11"/>
      <c r="R402" s="11"/>
      <c r="U402" s="11"/>
    </row>
    <row r="403" customFormat="false" ht="14.4" hidden="false" customHeight="false" outlineLevel="0" collapsed="false">
      <c r="F403" s="11"/>
      <c r="I403" s="11"/>
      <c r="L403" s="11"/>
      <c r="O403" s="11"/>
      <c r="R403" s="11"/>
      <c r="U403" s="11"/>
    </row>
    <row r="404" customFormat="false" ht="14.4" hidden="false" customHeight="false" outlineLevel="0" collapsed="false">
      <c r="F404" s="11"/>
      <c r="I404" s="11"/>
      <c r="L404" s="11"/>
      <c r="O404" s="11"/>
      <c r="R404" s="11"/>
      <c r="U404" s="11"/>
    </row>
    <row r="405" customFormat="false" ht="14.4" hidden="false" customHeight="false" outlineLevel="0" collapsed="false">
      <c r="F405" s="11"/>
      <c r="I405" s="11"/>
      <c r="L405" s="11"/>
      <c r="O405" s="11"/>
      <c r="R405" s="11"/>
      <c r="U405" s="11"/>
    </row>
    <row r="406" customFormat="false" ht="14.4" hidden="false" customHeight="false" outlineLevel="0" collapsed="false">
      <c r="F406" s="11"/>
      <c r="I406" s="11"/>
      <c r="L406" s="11"/>
      <c r="O406" s="11"/>
      <c r="R406" s="11"/>
      <c r="U406" s="11"/>
    </row>
    <row r="407" customFormat="false" ht="14.4" hidden="false" customHeight="false" outlineLevel="0" collapsed="false">
      <c r="F407" s="11"/>
      <c r="I407" s="11"/>
      <c r="L407" s="11"/>
      <c r="O407" s="11"/>
      <c r="R407" s="11"/>
      <c r="U407" s="11"/>
    </row>
    <row r="408" customFormat="false" ht="14.4" hidden="false" customHeight="false" outlineLevel="0" collapsed="false">
      <c r="F408" s="11"/>
      <c r="I408" s="11"/>
      <c r="L408" s="11"/>
      <c r="O408" s="11"/>
      <c r="R408" s="11"/>
      <c r="U408" s="11"/>
    </row>
    <row r="409" customFormat="false" ht="14.4" hidden="false" customHeight="false" outlineLevel="0" collapsed="false">
      <c r="F409" s="11"/>
      <c r="I409" s="11"/>
      <c r="L409" s="11"/>
      <c r="O409" s="11"/>
      <c r="R409" s="11"/>
      <c r="U409" s="11"/>
    </row>
    <row r="410" customFormat="false" ht="14.4" hidden="false" customHeight="false" outlineLevel="0" collapsed="false">
      <c r="F410" s="11"/>
      <c r="I410" s="11"/>
      <c r="L410" s="11"/>
      <c r="O410" s="11"/>
      <c r="R410" s="11"/>
      <c r="U410" s="11"/>
    </row>
    <row r="411" customFormat="false" ht="14.4" hidden="false" customHeight="false" outlineLevel="0" collapsed="false">
      <c r="F411" s="11"/>
      <c r="I411" s="11"/>
      <c r="L411" s="11"/>
      <c r="O411" s="11"/>
      <c r="R411" s="11"/>
      <c r="U411" s="11"/>
    </row>
    <row r="412" customFormat="false" ht="14.4" hidden="false" customHeight="false" outlineLevel="0" collapsed="false">
      <c r="F412" s="11"/>
      <c r="I412" s="11"/>
      <c r="L412" s="11"/>
      <c r="O412" s="11"/>
      <c r="R412" s="11"/>
      <c r="U412" s="11"/>
    </row>
    <row r="413" customFormat="false" ht="14.4" hidden="false" customHeight="false" outlineLevel="0" collapsed="false">
      <c r="F413" s="11"/>
      <c r="I413" s="11"/>
      <c r="L413" s="11"/>
      <c r="O413" s="11"/>
      <c r="R413" s="11"/>
      <c r="U413" s="11"/>
    </row>
    <row r="414" customFormat="false" ht="14.4" hidden="false" customHeight="false" outlineLevel="0" collapsed="false">
      <c r="F414" s="11"/>
      <c r="I414" s="11"/>
      <c r="L414" s="11"/>
      <c r="O414" s="11"/>
      <c r="R414" s="11"/>
      <c r="U414" s="11"/>
    </row>
    <row r="415" customFormat="false" ht="14.4" hidden="false" customHeight="false" outlineLevel="0" collapsed="false">
      <c r="F415" s="11"/>
      <c r="I415" s="11"/>
      <c r="L415" s="11"/>
      <c r="O415" s="11"/>
      <c r="R415" s="11"/>
      <c r="U415" s="11"/>
    </row>
    <row r="416" customFormat="false" ht="14.4" hidden="false" customHeight="false" outlineLevel="0" collapsed="false">
      <c r="F416" s="11"/>
      <c r="I416" s="11"/>
      <c r="L416" s="11"/>
      <c r="O416" s="11"/>
      <c r="R416" s="11"/>
      <c r="U416" s="11"/>
    </row>
    <row r="417" customFormat="false" ht="14.4" hidden="false" customHeight="false" outlineLevel="0" collapsed="false">
      <c r="F417" s="11"/>
      <c r="I417" s="11"/>
      <c r="L417" s="11"/>
      <c r="O417" s="11"/>
      <c r="R417" s="11"/>
      <c r="U417" s="11"/>
    </row>
    <row r="418" customFormat="false" ht="14.4" hidden="false" customHeight="false" outlineLevel="0" collapsed="false">
      <c r="F418" s="11"/>
      <c r="I418" s="11"/>
      <c r="L418" s="11"/>
      <c r="O418" s="11"/>
      <c r="R418" s="11"/>
      <c r="U418" s="11"/>
    </row>
    <row r="419" customFormat="false" ht="14.4" hidden="false" customHeight="false" outlineLevel="0" collapsed="false">
      <c r="F419" s="11"/>
      <c r="I419" s="11"/>
      <c r="L419" s="11"/>
      <c r="O419" s="11"/>
      <c r="R419" s="11"/>
      <c r="U419" s="11"/>
    </row>
    <row r="420" customFormat="false" ht="14.4" hidden="false" customHeight="false" outlineLevel="0" collapsed="false">
      <c r="F420" s="11"/>
      <c r="I420" s="11"/>
      <c r="L420" s="11"/>
      <c r="O420" s="11"/>
      <c r="R420" s="11"/>
      <c r="U420" s="11"/>
    </row>
    <row r="421" customFormat="false" ht="14.4" hidden="false" customHeight="false" outlineLevel="0" collapsed="false">
      <c r="F421" s="11"/>
      <c r="I421" s="11"/>
      <c r="L421" s="11"/>
      <c r="O421" s="11"/>
      <c r="R421" s="11"/>
      <c r="U421" s="11"/>
    </row>
    <row r="422" customFormat="false" ht="14.4" hidden="false" customHeight="false" outlineLevel="0" collapsed="false">
      <c r="F422" s="11"/>
      <c r="I422" s="11"/>
      <c r="L422" s="11"/>
      <c r="O422" s="11"/>
      <c r="R422" s="11"/>
      <c r="U422" s="11"/>
    </row>
    <row r="423" customFormat="false" ht="14.4" hidden="false" customHeight="false" outlineLevel="0" collapsed="false">
      <c r="F423" s="11"/>
      <c r="I423" s="11"/>
      <c r="L423" s="11"/>
      <c r="O423" s="11"/>
      <c r="R423" s="11"/>
      <c r="U423" s="11"/>
    </row>
    <row r="424" customFormat="false" ht="14.4" hidden="false" customHeight="false" outlineLevel="0" collapsed="false">
      <c r="F424" s="11"/>
      <c r="I424" s="11"/>
      <c r="L424" s="11"/>
      <c r="O424" s="11"/>
      <c r="R424" s="11"/>
      <c r="U424" s="11"/>
    </row>
    <row r="425" customFormat="false" ht="14.4" hidden="false" customHeight="false" outlineLevel="0" collapsed="false">
      <c r="F425" s="11"/>
      <c r="I425" s="11"/>
      <c r="L425" s="11"/>
      <c r="O425" s="11"/>
      <c r="R425" s="11"/>
      <c r="U425" s="11"/>
    </row>
    <row r="426" customFormat="false" ht="14.4" hidden="false" customHeight="false" outlineLevel="0" collapsed="false">
      <c r="F426" s="11"/>
      <c r="I426" s="11"/>
      <c r="L426" s="11"/>
      <c r="O426" s="11"/>
      <c r="R426" s="11"/>
      <c r="U426" s="11"/>
    </row>
    <row r="427" customFormat="false" ht="14.4" hidden="false" customHeight="false" outlineLevel="0" collapsed="false">
      <c r="F427" s="11"/>
      <c r="I427" s="11"/>
      <c r="L427" s="11"/>
      <c r="O427" s="11"/>
      <c r="R427" s="11"/>
      <c r="U427" s="11"/>
    </row>
    <row r="428" customFormat="false" ht="14.4" hidden="false" customHeight="false" outlineLevel="0" collapsed="false">
      <c r="F428" s="11"/>
      <c r="I428" s="11"/>
      <c r="L428" s="11"/>
      <c r="O428" s="11"/>
      <c r="R428" s="11"/>
      <c r="U428" s="11"/>
    </row>
    <row r="429" customFormat="false" ht="14.4" hidden="false" customHeight="false" outlineLevel="0" collapsed="false">
      <c r="F429" s="11"/>
      <c r="I429" s="11"/>
      <c r="L429" s="11"/>
      <c r="O429" s="11"/>
      <c r="R429" s="11"/>
      <c r="U429" s="11"/>
    </row>
    <row r="430" customFormat="false" ht="14.4" hidden="false" customHeight="false" outlineLevel="0" collapsed="false">
      <c r="F430" s="11"/>
      <c r="I430" s="11"/>
      <c r="L430" s="11"/>
      <c r="O430" s="11"/>
      <c r="R430" s="11"/>
      <c r="U430" s="11"/>
    </row>
    <row r="431" customFormat="false" ht="14.4" hidden="false" customHeight="false" outlineLevel="0" collapsed="false">
      <c r="F431" s="11"/>
      <c r="I431" s="11"/>
      <c r="L431" s="11"/>
      <c r="O431" s="11"/>
      <c r="R431" s="11"/>
      <c r="U431" s="11"/>
    </row>
    <row r="432" customFormat="false" ht="14.4" hidden="false" customHeight="false" outlineLevel="0" collapsed="false">
      <c r="F432" s="11"/>
      <c r="I432" s="11"/>
      <c r="L432" s="11"/>
      <c r="O432" s="11"/>
      <c r="R432" s="11"/>
      <c r="U432" s="11"/>
    </row>
    <row r="433" customFormat="false" ht="14.4" hidden="false" customHeight="false" outlineLevel="0" collapsed="false">
      <c r="F433" s="11"/>
      <c r="I433" s="11"/>
      <c r="L433" s="11"/>
      <c r="O433" s="11"/>
      <c r="R433" s="11"/>
      <c r="U433" s="11"/>
    </row>
    <row r="434" customFormat="false" ht="14.4" hidden="false" customHeight="false" outlineLevel="0" collapsed="false">
      <c r="F434" s="11"/>
      <c r="I434" s="11"/>
      <c r="L434" s="11"/>
      <c r="O434" s="11"/>
      <c r="R434" s="11"/>
      <c r="U434" s="11"/>
    </row>
    <row r="435" customFormat="false" ht="14.4" hidden="false" customHeight="false" outlineLevel="0" collapsed="false">
      <c r="F435" s="11"/>
      <c r="I435" s="11"/>
      <c r="L435" s="11"/>
      <c r="O435" s="11"/>
      <c r="R435" s="11"/>
      <c r="U435" s="11"/>
    </row>
    <row r="436" customFormat="false" ht="14.4" hidden="false" customHeight="false" outlineLevel="0" collapsed="false">
      <c r="F436" s="11"/>
      <c r="I436" s="11"/>
      <c r="L436" s="11"/>
      <c r="O436" s="11"/>
      <c r="R436" s="11"/>
      <c r="U436" s="11"/>
    </row>
    <row r="437" customFormat="false" ht="14.4" hidden="false" customHeight="false" outlineLevel="0" collapsed="false">
      <c r="F437" s="11"/>
      <c r="I437" s="11"/>
      <c r="L437" s="11"/>
      <c r="O437" s="11"/>
      <c r="R437" s="11"/>
      <c r="U437" s="11"/>
    </row>
    <row r="438" customFormat="false" ht="14.4" hidden="false" customHeight="false" outlineLevel="0" collapsed="false">
      <c r="F438" s="11"/>
      <c r="I438" s="11"/>
      <c r="L438" s="11"/>
      <c r="O438" s="11"/>
      <c r="R438" s="11"/>
      <c r="U438" s="11"/>
    </row>
    <row r="439" customFormat="false" ht="14.4" hidden="false" customHeight="false" outlineLevel="0" collapsed="false">
      <c r="F439" s="11"/>
      <c r="I439" s="11"/>
      <c r="L439" s="11"/>
      <c r="O439" s="11"/>
      <c r="R439" s="11"/>
      <c r="U439" s="11"/>
    </row>
    <row r="440" customFormat="false" ht="14.4" hidden="false" customHeight="false" outlineLevel="0" collapsed="false">
      <c r="F440" s="11"/>
      <c r="I440" s="11"/>
      <c r="L440" s="11"/>
      <c r="O440" s="11"/>
      <c r="R440" s="11"/>
      <c r="U440" s="11"/>
    </row>
    <row r="441" customFormat="false" ht="14.4" hidden="false" customHeight="false" outlineLevel="0" collapsed="false">
      <c r="F441" s="11"/>
      <c r="I441" s="11"/>
      <c r="L441" s="11"/>
      <c r="O441" s="11"/>
      <c r="R441" s="11"/>
      <c r="U441" s="11"/>
    </row>
    <row r="442" customFormat="false" ht="14.4" hidden="false" customHeight="false" outlineLevel="0" collapsed="false">
      <c r="F442" s="11"/>
      <c r="I442" s="11"/>
      <c r="L442" s="11"/>
      <c r="O442" s="11"/>
      <c r="R442" s="11"/>
      <c r="U442" s="11"/>
    </row>
    <row r="443" customFormat="false" ht="14.4" hidden="false" customHeight="false" outlineLevel="0" collapsed="false">
      <c r="F443" s="11"/>
      <c r="I443" s="11"/>
      <c r="L443" s="11"/>
      <c r="O443" s="11"/>
      <c r="R443" s="11"/>
      <c r="U443" s="11"/>
    </row>
    <row r="444" customFormat="false" ht="14.4" hidden="false" customHeight="false" outlineLevel="0" collapsed="false">
      <c r="F444" s="11"/>
      <c r="I444" s="11"/>
      <c r="L444" s="11"/>
      <c r="O444" s="11"/>
      <c r="R444" s="11"/>
      <c r="U444" s="11"/>
    </row>
    <row r="445" customFormat="false" ht="14.4" hidden="false" customHeight="false" outlineLevel="0" collapsed="false">
      <c r="F445" s="11"/>
      <c r="I445" s="11"/>
      <c r="L445" s="11"/>
      <c r="O445" s="11"/>
      <c r="R445" s="11"/>
      <c r="U445" s="11"/>
    </row>
    <row r="446" customFormat="false" ht="14.4" hidden="false" customHeight="false" outlineLevel="0" collapsed="false">
      <c r="F446" s="11"/>
      <c r="I446" s="11"/>
      <c r="L446" s="11"/>
      <c r="O446" s="11"/>
      <c r="R446" s="11"/>
      <c r="U446" s="11"/>
    </row>
    <row r="447" customFormat="false" ht="14.4" hidden="false" customHeight="false" outlineLevel="0" collapsed="false">
      <c r="F447" s="11"/>
      <c r="I447" s="11"/>
      <c r="L447" s="11"/>
      <c r="O447" s="11"/>
      <c r="R447" s="11"/>
      <c r="U447" s="11"/>
    </row>
    <row r="448" customFormat="false" ht="14.4" hidden="false" customHeight="false" outlineLevel="0" collapsed="false">
      <c r="F448" s="11"/>
      <c r="I448" s="11"/>
      <c r="L448" s="11"/>
      <c r="O448" s="11"/>
      <c r="R448" s="11"/>
      <c r="U448" s="11"/>
    </row>
    <row r="449" customFormat="false" ht="14.4" hidden="false" customHeight="false" outlineLevel="0" collapsed="false">
      <c r="F449" s="11"/>
      <c r="I449" s="11"/>
      <c r="L449" s="11"/>
      <c r="O449" s="11"/>
      <c r="R449" s="11"/>
      <c r="U449" s="11"/>
    </row>
    <row r="450" customFormat="false" ht="14.4" hidden="false" customHeight="false" outlineLevel="0" collapsed="false">
      <c r="F450" s="11"/>
      <c r="I450" s="11"/>
      <c r="L450" s="11"/>
      <c r="O450" s="11"/>
      <c r="R450" s="11"/>
      <c r="U450" s="11"/>
    </row>
    <row r="451" customFormat="false" ht="14.4" hidden="false" customHeight="false" outlineLevel="0" collapsed="false">
      <c r="F451" s="11"/>
      <c r="I451" s="11"/>
      <c r="L451" s="11"/>
      <c r="O451" s="11"/>
      <c r="R451" s="11"/>
      <c r="U451" s="11"/>
    </row>
    <row r="452" customFormat="false" ht="14.4" hidden="false" customHeight="false" outlineLevel="0" collapsed="false">
      <c r="F452" s="11"/>
      <c r="I452" s="11"/>
      <c r="L452" s="11"/>
      <c r="O452" s="11"/>
      <c r="R452" s="11"/>
      <c r="U452" s="11"/>
    </row>
    <row r="453" customFormat="false" ht="14.4" hidden="false" customHeight="false" outlineLevel="0" collapsed="false">
      <c r="F453" s="11"/>
      <c r="I453" s="11"/>
      <c r="L453" s="11"/>
      <c r="O453" s="11"/>
      <c r="R453" s="11"/>
      <c r="U453" s="11"/>
    </row>
    <row r="454" customFormat="false" ht="14.4" hidden="false" customHeight="false" outlineLevel="0" collapsed="false">
      <c r="F454" s="11"/>
      <c r="I454" s="11"/>
      <c r="L454" s="11"/>
      <c r="O454" s="11"/>
      <c r="R454" s="11"/>
      <c r="U454" s="11"/>
    </row>
    <row r="455" customFormat="false" ht="14.4" hidden="false" customHeight="false" outlineLevel="0" collapsed="false">
      <c r="F455" s="11"/>
      <c r="I455" s="11"/>
      <c r="L455" s="11"/>
      <c r="O455" s="11"/>
      <c r="R455" s="11"/>
      <c r="U455" s="11"/>
    </row>
    <row r="456" customFormat="false" ht="14.4" hidden="false" customHeight="false" outlineLevel="0" collapsed="false">
      <c r="F456" s="11"/>
      <c r="I456" s="11"/>
      <c r="L456" s="11"/>
      <c r="O456" s="11"/>
      <c r="R456" s="11"/>
      <c r="U456" s="11"/>
    </row>
    <row r="457" customFormat="false" ht="14.4" hidden="false" customHeight="false" outlineLevel="0" collapsed="false">
      <c r="F457" s="11"/>
      <c r="I457" s="11"/>
      <c r="L457" s="11"/>
      <c r="O457" s="11"/>
      <c r="R457" s="11"/>
      <c r="U457" s="11"/>
    </row>
    <row r="458" customFormat="false" ht="14.4" hidden="false" customHeight="false" outlineLevel="0" collapsed="false">
      <c r="F458" s="11"/>
      <c r="I458" s="11"/>
      <c r="L458" s="11"/>
      <c r="O458" s="11"/>
      <c r="R458" s="11"/>
      <c r="U458" s="11"/>
    </row>
    <row r="459" customFormat="false" ht="14.4" hidden="false" customHeight="false" outlineLevel="0" collapsed="false">
      <c r="F459" s="11"/>
      <c r="I459" s="11"/>
      <c r="L459" s="11"/>
      <c r="O459" s="11"/>
      <c r="R459" s="11"/>
      <c r="U459" s="11"/>
    </row>
    <row r="460" customFormat="false" ht="14.4" hidden="false" customHeight="false" outlineLevel="0" collapsed="false">
      <c r="F460" s="11"/>
      <c r="I460" s="11"/>
      <c r="L460" s="11"/>
      <c r="O460" s="11"/>
      <c r="R460" s="11"/>
      <c r="U460" s="11"/>
    </row>
    <row r="461" customFormat="false" ht="14.4" hidden="false" customHeight="false" outlineLevel="0" collapsed="false">
      <c r="F461" s="11"/>
      <c r="I461" s="11"/>
      <c r="L461" s="11"/>
      <c r="O461" s="11"/>
      <c r="R461" s="11"/>
      <c r="U461" s="11"/>
    </row>
    <row r="462" customFormat="false" ht="14.4" hidden="false" customHeight="false" outlineLevel="0" collapsed="false">
      <c r="F462" s="11"/>
      <c r="I462" s="11"/>
      <c r="L462" s="11"/>
      <c r="O462" s="11"/>
      <c r="R462" s="11"/>
      <c r="U462" s="11"/>
    </row>
    <row r="463" customFormat="false" ht="14.4" hidden="false" customHeight="false" outlineLevel="0" collapsed="false">
      <c r="F463" s="11"/>
      <c r="I463" s="11"/>
      <c r="L463" s="11"/>
      <c r="O463" s="11"/>
      <c r="R463" s="11"/>
      <c r="U463" s="11"/>
    </row>
    <row r="464" customFormat="false" ht="14.4" hidden="false" customHeight="false" outlineLevel="0" collapsed="false">
      <c r="F464" s="11"/>
      <c r="I464" s="11"/>
      <c r="L464" s="11"/>
      <c r="O464" s="11"/>
      <c r="R464" s="11"/>
      <c r="U464" s="11"/>
    </row>
    <row r="465" customFormat="false" ht="14.4" hidden="false" customHeight="false" outlineLevel="0" collapsed="false">
      <c r="F465" s="11"/>
      <c r="I465" s="11"/>
      <c r="L465" s="11"/>
      <c r="O465" s="11"/>
      <c r="R465" s="11"/>
      <c r="U465" s="11"/>
    </row>
    <row r="466" customFormat="false" ht="14.4" hidden="false" customHeight="false" outlineLevel="0" collapsed="false">
      <c r="F466" s="11"/>
      <c r="I466" s="11"/>
      <c r="L466" s="11"/>
      <c r="O466" s="11"/>
      <c r="R466" s="11"/>
      <c r="U466" s="11"/>
    </row>
    <row r="467" customFormat="false" ht="14.4" hidden="false" customHeight="false" outlineLevel="0" collapsed="false">
      <c r="F467" s="11"/>
      <c r="I467" s="11"/>
      <c r="L467" s="11"/>
      <c r="O467" s="11"/>
      <c r="R467" s="11"/>
      <c r="U467" s="11"/>
    </row>
    <row r="468" customFormat="false" ht="14.4" hidden="false" customHeight="false" outlineLevel="0" collapsed="false">
      <c r="F468" s="11"/>
      <c r="I468" s="11"/>
      <c r="L468" s="11"/>
      <c r="O468" s="11"/>
      <c r="R468" s="11"/>
      <c r="U468" s="11"/>
    </row>
    <row r="469" customFormat="false" ht="14.4" hidden="false" customHeight="false" outlineLevel="0" collapsed="false">
      <c r="F469" s="11"/>
      <c r="I469" s="11"/>
      <c r="L469" s="11"/>
      <c r="O469" s="11"/>
      <c r="R469" s="11"/>
      <c r="U469" s="11"/>
    </row>
    <row r="470" customFormat="false" ht="14.4" hidden="false" customHeight="false" outlineLevel="0" collapsed="false">
      <c r="F470" s="11"/>
      <c r="I470" s="11"/>
      <c r="L470" s="11"/>
      <c r="O470" s="11"/>
      <c r="R470" s="11"/>
      <c r="U470" s="11"/>
    </row>
    <row r="471" customFormat="false" ht="14.4" hidden="false" customHeight="false" outlineLevel="0" collapsed="false">
      <c r="F471" s="11"/>
      <c r="I471" s="11"/>
      <c r="L471" s="11"/>
      <c r="O471" s="11"/>
      <c r="R471" s="11"/>
      <c r="U471" s="11"/>
    </row>
    <row r="472" customFormat="false" ht="14.4" hidden="false" customHeight="false" outlineLevel="0" collapsed="false">
      <c r="F472" s="11"/>
      <c r="I472" s="11"/>
      <c r="L472" s="11"/>
      <c r="O472" s="11"/>
      <c r="R472" s="11"/>
      <c r="U472" s="11"/>
    </row>
    <row r="473" customFormat="false" ht="14.4" hidden="false" customHeight="false" outlineLevel="0" collapsed="false">
      <c r="F473" s="11"/>
      <c r="I473" s="11"/>
      <c r="L473" s="11"/>
      <c r="O473" s="11"/>
      <c r="R473" s="11"/>
      <c r="U473" s="11"/>
    </row>
    <row r="474" customFormat="false" ht="14.4" hidden="false" customHeight="false" outlineLevel="0" collapsed="false">
      <c r="F474" s="11"/>
      <c r="I474" s="11"/>
      <c r="L474" s="11"/>
      <c r="O474" s="11"/>
      <c r="R474" s="11"/>
      <c r="U474" s="11"/>
    </row>
    <row r="475" customFormat="false" ht="14.4" hidden="false" customHeight="false" outlineLevel="0" collapsed="false">
      <c r="F475" s="11"/>
      <c r="I475" s="11"/>
      <c r="L475" s="11"/>
      <c r="O475" s="11"/>
      <c r="R475" s="11"/>
      <c r="U475" s="11"/>
    </row>
    <row r="476" customFormat="false" ht="14.4" hidden="false" customHeight="false" outlineLevel="0" collapsed="false">
      <c r="F476" s="11"/>
      <c r="I476" s="11"/>
      <c r="L476" s="11"/>
      <c r="O476" s="11"/>
      <c r="R476" s="11"/>
      <c r="U476" s="11"/>
    </row>
    <row r="477" customFormat="false" ht="14.4" hidden="false" customHeight="false" outlineLevel="0" collapsed="false">
      <c r="F477" s="11"/>
      <c r="I477" s="11"/>
      <c r="L477" s="11"/>
      <c r="O477" s="11"/>
      <c r="R477" s="11"/>
      <c r="U477" s="11"/>
    </row>
    <row r="478" customFormat="false" ht="14.4" hidden="false" customHeight="false" outlineLevel="0" collapsed="false">
      <c r="F478" s="11"/>
      <c r="I478" s="11"/>
      <c r="L478" s="11"/>
      <c r="O478" s="11"/>
      <c r="R478" s="11"/>
      <c r="U478" s="11"/>
    </row>
    <row r="479" customFormat="false" ht="14.4" hidden="false" customHeight="false" outlineLevel="0" collapsed="false">
      <c r="F479" s="11"/>
      <c r="I479" s="11"/>
      <c r="L479" s="11"/>
      <c r="O479" s="11"/>
      <c r="R479" s="11"/>
      <c r="U479" s="11"/>
    </row>
    <row r="480" customFormat="false" ht="14.4" hidden="false" customHeight="false" outlineLevel="0" collapsed="false">
      <c r="F480" s="11"/>
      <c r="I480" s="11"/>
      <c r="L480" s="11"/>
      <c r="O480" s="11"/>
      <c r="R480" s="11"/>
      <c r="U480" s="11"/>
    </row>
    <row r="481" customFormat="false" ht="14.4" hidden="false" customHeight="false" outlineLevel="0" collapsed="false">
      <c r="F481" s="11"/>
      <c r="I481" s="11"/>
      <c r="L481" s="11"/>
      <c r="O481" s="11"/>
      <c r="R481" s="11"/>
      <c r="U481" s="11"/>
    </row>
    <row r="482" customFormat="false" ht="14.4" hidden="false" customHeight="false" outlineLevel="0" collapsed="false">
      <c r="F482" s="11"/>
      <c r="I482" s="11"/>
      <c r="L482" s="11"/>
      <c r="O482" s="11"/>
      <c r="R482" s="11"/>
      <c r="U482" s="11"/>
    </row>
    <row r="483" customFormat="false" ht="14.4" hidden="false" customHeight="false" outlineLevel="0" collapsed="false">
      <c r="F483" s="11"/>
      <c r="I483" s="11"/>
      <c r="L483" s="11"/>
      <c r="O483" s="11"/>
      <c r="R483" s="11"/>
      <c r="U483" s="11"/>
    </row>
    <row r="484" customFormat="false" ht="14.4" hidden="false" customHeight="false" outlineLevel="0" collapsed="false">
      <c r="F484" s="11"/>
      <c r="I484" s="11"/>
      <c r="L484" s="11"/>
      <c r="O484" s="11"/>
      <c r="R484" s="11"/>
      <c r="U484" s="11"/>
    </row>
    <row r="485" customFormat="false" ht="14.4" hidden="false" customHeight="false" outlineLevel="0" collapsed="false">
      <c r="F485" s="11"/>
      <c r="I485" s="11"/>
      <c r="L485" s="11"/>
      <c r="O485" s="11"/>
      <c r="R485" s="11"/>
      <c r="U485" s="11"/>
    </row>
    <row r="486" customFormat="false" ht="14.4" hidden="false" customHeight="false" outlineLevel="0" collapsed="false">
      <c r="F486" s="11"/>
      <c r="I486" s="11"/>
      <c r="L486" s="11"/>
      <c r="O486" s="11"/>
      <c r="R486" s="11"/>
      <c r="U486" s="11"/>
    </row>
    <row r="487" customFormat="false" ht="14.4" hidden="false" customHeight="false" outlineLevel="0" collapsed="false">
      <c r="F487" s="11"/>
      <c r="I487" s="11"/>
      <c r="L487" s="11"/>
      <c r="O487" s="11"/>
      <c r="R487" s="11"/>
      <c r="U487" s="11"/>
    </row>
    <row r="488" customFormat="false" ht="14.4" hidden="false" customHeight="false" outlineLevel="0" collapsed="false">
      <c r="F488" s="11"/>
      <c r="I488" s="11"/>
      <c r="L488" s="11"/>
      <c r="O488" s="11"/>
      <c r="R488" s="11"/>
      <c r="U488" s="11"/>
    </row>
    <row r="489" customFormat="false" ht="14.4" hidden="false" customHeight="false" outlineLevel="0" collapsed="false">
      <c r="F489" s="11"/>
      <c r="I489" s="11"/>
      <c r="L489" s="11"/>
      <c r="O489" s="11"/>
      <c r="R489" s="11"/>
      <c r="U489" s="11"/>
    </row>
    <row r="490" customFormat="false" ht="14.4" hidden="false" customHeight="false" outlineLevel="0" collapsed="false">
      <c r="F490" s="11"/>
      <c r="I490" s="11"/>
      <c r="L490" s="11"/>
      <c r="O490" s="11"/>
      <c r="R490" s="11"/>
      <c r="U490" s="11"/>
    </row>
    <row r="491" customFormat="false" ht="14.4" hidden="false" customHeight="false" outlineLevel="0" collapsed="false">
      <c r="F491" s="11"/>
      <c r="I491" s="11"/>
      <c r="L491" s="11"/>
      <c r="O491" s="11"/>
      <c r="R491" s="11"/>
      <c r="U491" s="11"/>
    </row>
    <row r="492" customFormat="false" ht="14.4" hidden="false" customHeight="false" outlineLevel="0" collapsed="false">
      <c r="F492" s="11"/>
      <c r="I492" s="11"/>
      <c r="L492" s="11"/>
      <c r="O492" s="11"/>
      <c r="R492" s="11"/>
      <c r="U492" s="11"/>
    </row>
    <row r="493" customFormat="false" ht="14.4" hidden="false" customHeight="false" outlineLevel="0" collapsed="false">
      <c r="F493" s="11"/>
      <c r="I493" s="11"/>
      <c r="L493" s="11"/>
      <c r="O493" s="11"/>
      <c r="R493" s="11"/>
      <c r="U493" s="11"/>
    </row>
    <row r="494" customFormat="false" ht="14.4" hidden="false" customHeight="false" outlineLevel="0" collapsed="false">
      <c r="F494" s="11"/>
      <c r="I494" s="11"/>
      <c r="L494" s="11"/>
      <c r="O494" s="11"/>
      <c r="R494" s="11"/>
      <c r="U494" s="11"/>
    </row>
    <row r="495" customFormat="false" ht="14.4" hidden="false" customHeight="false" outlineLevel="0" collapsed="false">
      <c r="F495" s="11"/>
      <c r="I495" s="11"/>
      <c r="L495" s="11"/>
      <c r="O495" s="11"/>
      <c r="R495" s="11"/>
      <c r="U495" s="11"/>
    </row>
    <row r="496" customFormat="false" ht="14.4" hidden="false" customHeight="false" outlineLevel="0" collapsed="false">
      <c r="F496" s="11"/>
      <c r="I496" s="11"/>
      <c r="L496" s="11"/>
      <c r="O496" s="11"/>
      <c r="R496" s="11"/>
      <c r="U496" s="11"/>
    </row>
    <row r="497" customFormat="false" ht="14.4" hidden="false" customHeight="false" outlineLevel="0" collapsed="false">
      <c r="F497" s="11"/>
      <c r="I497" s="11"/>
      <c r="L497" s="11"/>
      <c r="O497" s="11"/>
      <c r="R497" s="11"/>
      <c r="U497" s="11"/>
    </row>
    <row r="498" customFormat="false" ht="14.4" hidden="false" customHeight="false" outlineLevel="0" collapsed="false">
      <c r="F498" s="11"/>
      <c r="I498" s="11"/>
      <c r="L498" s="11"/>
      <c r="O498" s="11"/>
      <c r="R498" s="11"/>
      <c r="U498" s="11"/>
    </row>
    <row r="499" customFormat="false" ht="14.4" hidden="false" customHeight="false" outlineLevel="0" collapsed="false">
      <c r="F499" s="11"/>
      <c r="I499" s="11"/>
      <c r="L499" s="11"/>
      <c r="O499" s="11"/>
      <c r="R499" s="11"/>
      <c r="U499" s="11"/>
    </row>
    <row r="500" customFormat="false" ht="14.4" hidden="false" customHeight="false" outlineLevel="0" collapsed="false">
      <c r="F500" s="11"/>
      <c r="I500" s="11"/>
      <c r="L500" s="11"/>
      <c r="O500" s="11"/>
      <c r="R500" s="11"/>
      <c r="U500" s="11"/>
    </row>
    <row r="501" customFormat="false" ht="14.4" hidden="false" customHeight="false" outlineLevel="0" collapsed="false">
      <c r="F501" s="11"/>
      <c r="I501" s="11"/>
      <c r="L501" s="11"/>
      <c r="O501" s="11"/>
      <c r="R501" s="11"/>
      <c r="U501" s="11"/>
    </row>
    <row r="502" customFormat="false" ht="14.4" hidden="false" customHeight="false" outlineLevel="0" collapsed="false">
      <c r="F502" s="11"/>
      <c r="I502" s="11"/>
      <c r="L502" s="11"/>
      <c r="O502" s="11"/>
      <c r="R502" s="11"/>
      <c r="U502" s="11"/>
    </row>
    <row r="503" customFormat="false" ht="14.4" hidden="false" customHeight="false" outlineLevel="0" collapsed="false">
      <c r="F503" s="11"/>
      <c r="I503" s="11"/>
      <c r="L503" s="11"/>
      <c r="O503" s="11"/>
      <c r="R503" s="11"/>
      <c r="U503" s="11"/>
    </row>
    <row r="504" customFormat="false" ht="14.4" hidden="false" customHeight="false" outlineLevel="0" collapsed="false">
      <c r="F504" s="11"/>
      <c r="I504" s="11"/>
      <c r="L504" s="11"/>
      <c r="O504" s="11"/>
      <c r="R504" s="11"/>
      <c r="U504" s="11"/>
    </row>
    <row r="505" customFormat="false" ht="14.4" hidden="false" customHeight="false" outlineLevel="0" collapsed="false">
      <c r="F505" s="11"/>
      <c r="I505" s="11"/>
      <c r="L505" s="11"/>
      <c r="O505" s="11"/>
      <c r="R505" s="11"/>
      <c r="U505" s="11"/>
    </row>
    <row r="506" customFormat="false" ht="14.4" hidden="false" customHeight="false" outlineLevel="0" collapsed="false">
      <c r="F506" s="11"/>
      <c r="I506" s="11"/>
      <c r="L506" s="11"/>
      <c r="O506" s="11"/>
      <c r="R506" s="11"/>
      <c r="U506" s="11"/>
    </row>
    <row r="507" customFormat="false" ht="14.4" hidden="false" customHeight="false" outlineLevel="0" collapsed="false">
      <c r="F507" s="11"/>
      <c r="I507" s="11"/>
      <c r="L507" s="11"/>
      <c r="O507" s="11"/>
      <c r="R507" s="11"/>
      <c r="U507" s="11"/>
    </row>
    <row r="508" customFormat="false" ht="14.4" hidden="false" customHeight="false" outlineLevel="0" collapsed="false">
      <c r="F508" s="11"/>
      <c r="I508" s="11"/>
      <c r="L508" s="11"/>
      <c r="O508" s="11"/>
      <c r="R508" s="11"/>
      <c r="U508" s="11"/>
    </row>
    <row r="509" customFormat="false" ht="14.4" hidden="false" customHeight="false" outlineLevel="0" collapsed="false">
      <c r="F509" s="11"/>
      <c r="I509" s="11"/>
      <c r="L509" s="11"/>
      <c r="O509" s="11"/>
      <c r="R509" s="11"/>
      <c r="U509" s="11"/>
    </row>
    <row r="510" customFormat="false" ht="14.4" hidden="false" customHeight="false" outlineLevel="0" collapsed="false">
      <c r="F510" s="11"/>
      <c r="I510" s="11"/>
      <c r="L510" s="11"/>
      <c r="O510" s="11"/>
      <c r="R510" s="11"/>
      <c r="U510" s="11"/>
    </row>
    <row r="511" customFormat="false" ht="14.4" hidden="false" customHeight="false" outlineLevel="0" collapsed="false">
      <c r="F511" s="11"/>
      <c r="I511" s="11"/>
      <c r="L511" s="11"/>
      <c r="O511" s="11"/>
      <c r="R511" s="11"/>
      <c r="U511" s="11"/>
    </row>
    <row r="512" customFormat="false" ht="14.4" hidden="false" customHeight="false" outlineLevel="0" collapsed="false">
      <c r="F512" s="11"/>
      <c r="I512" s="11"/>
      <c r="L512" s="11"/>
      <c r="O512" s="11"/>
      <c r="R512" s="11"/>
      <c r="U512" s="11"/>
    </row>
    <row r="513" customFormat="false" ht="14.4" hidden="false" customHeight="false" outlineLevel="0" collapsed="false">
      <c r="F513" s="11"/>
      <c r="I513" s="11"/>
      <c r="L513" s="11"/>
      <c r="O513" s="11"/>
      <c r="R513" s="11"/>
      <c r="U513" s="11"/>
    </row>
    <row r="514" customFormat="false" ht="14.4" hidden="false" customHeight="false" outlineLevel="0" collapsed="false">
      <c r="F514" s="11"/>
      <c r="I514" s="11"/>
      <c r="L514" s="11"/>
      <c r="O514" s="11"/>
      <c r="R514" s="11"/>
      <c r="U514" s="11"/>
    </row>
    <row r="515" customFormat="false" ht="14.4" hidden="false" customHeight="false" outlineLevel="0" collapsed="false">
      <c r="F515" s="11"/>
      <c r="I515" s="11"/>
      <c r="L515" s="11"/>
      <c r="O515" s="11"/>
      <c r="R515" s="11"/>
      <c r="U515" s="11"/>
    </row>
    <row r="516" customFormat="false" ht="14.4" hidden="false" customHeight="false" outlineLevel="0" collapsed="false">
      <c r="F516" s="11"/>
      <c r="I516" s="11"/>
      <c r="L516" s="11"/>
      <c r="O516" s="11"/>
      <c r="R516" s="11"/>
      <c r="U516" s="11"/>
    </row>
    <row r="517" customFormat="false" ht="14.4" hidden="false" customHeight="false" outlineLevel="0" collapsed="false">
      <c r="F517" s="11"/>
      <c r="I517" s="11"/>
      <c r="L517" s="11"/>
      <c r="O517" s="11"/>
      <c r="R517" s="11"/>
      <c r="U517" s="11"/>
    </row>
    <row r="518" customFormat="false" ht="14.4" hidden="false" customHeight="false" outlineLevel="0" collapsed="false">
      <c r="F518" s="11"/>
      <c r="I518" s="11"/>
      <c r="L518" s="11"/>
      <c r="O518" s="11"/>
      <c r="R518" s="11"/>
      <c r="U518" s="11"/>
    </row>
    <row r="519" customFormat="false" ht="14.4" hidden="false" customHeight="false" outlineLevel="0" collapsed="false">
      <c r="F519" s="11"/>
      <c r="I519" s="11"/>
      <c r="L519" s="11"/>
      <c r="O519" s="11"/>
      <c r="R519" s="11"/>
      <c r="U519" s="11"/>
    </row>
    <row r="520" customFormat="false" ht="14.4" hidden="false" customHeight="false" outlineLevel="0" collapsed="false">
      <c r="F520" s="11"/>
      <c r="I520" s="11"/>
      <c r="L520" s="11"/>
      <c r="O520" s="11"/>
      <c r="R520" s="11"/>
      <c r="U520" s="11"/>
    </row>
    <row r="521" customFormat="false" ht="14.4" hidden="false" customHeight="false" outlineLevel="0" collapsed="false">
      <c r="F521" s="11"/>
      <c r="I521" s="11"/>
      <c r="L521" s="11"/>
      <c r="O521" s="11"/>
      <c r="R521" s="11"/>
      <c r="U521" s="11"/>
    </row>
    <row r="522" customFormat="false" ht="14.4" hidden="false" customHeight="false" outlineLevel="0" collapsed="false">
      <c r="F522" s="11"/>
      <c r="I522" s="11"/>
      <c r="L522" s="11"/>
      <c r="O522" s="11"/>
      <c r="R522" s="11"/>
      <c r="U522" s="11"/>
    </row>
    <row r="523" customFormat="false" ht="14.4" hidden="false" customHeight="false" outlineLevel="0" collapsed="false">
      <c r="F523" s="11"/>
      <c r="I523" s="11"/>
      <c r="L523" s="11"/>
      <c r="O523" s="11"/>
      <c r="R523" s="11"/>
      <c r="U523" s="11"/>
    </row>
    <row r="524" customFormat="false" ht="14.4" hidden="false" customHeight="false" outlineLevel="0" collapsed="false">
      <c r="F524" s="11"/>
      <c r="I524" s="11"/>
      <c r="L524" s="11"/>
      <c r="O524" s="11"/>
      <c r="R524" s="11"/>
      <c r="U524" s="11"/>
    </row>
    <row r="525" customFormat="false" ht="14.4" hidden="false" customHeight="false" outlineLevel="0" collapsed="false">
      <c r="F525" s="11"/>
      <c r="I525" s="11"/>
      <c r="L525" s="11"/>
      <c r="O525" s="11"/>
      <c r="R525" s="11"/>
      <c r="U525" s="11"/>
    </row>
    <row r="526" customFormat="false" ht="14.4" hidden="false" customHeight="false" outlineLevel="0" collapsed="false">
      <c r="F526" s="11"/>
      <c r="I526" s="11"/>
      <c r="L526" s="11"/>
      <c r="O526" s="11"/>
      <c r="R526" s="11"/>
      <c r="U526" s="11"/>
    </row>
    <row r="527" customFormat="false" ht="14.4" hidden="false" customHeight="false" outlineLevel="0" collapsed="false">
      <c r="F527" s="11"/>
      <c r="I527" s="11"/>
      <c r="L527" s="11"/>
      <c r="O527" s="11"/>
      <c r="R527" s="11"/>
      <c r="U527" s="11"/>
    </row>
    <row r="528" customFormat="false" ht="14.4" hidden="false" customHeight="false" outlineLevel="0" collapsed="false">
      <c r="F528" s="11"/>
      <c r="I528" s="11"/>
      <c r="L528" s="11"/>
      <c r="O528" s="11"/>
      <c r="R528" s="11"/>
      <c r="U528" s="11"/>
    </row>
    <row r="529" customFormat="false" ht="14.4" hidden="false" customHeight="false" outlineLevel="0" collapsed="false">
      <c r="F529" s="11"/>
      <c r="I529" s="11"/>
      <c r="L529" s="11"/>
      <c r="O529" s="11"/>
      <c r="R529" s="11"/>
      <c r="U529" s="11"/>
    </row>
    <row r="530" customFormat="false" ht="14.4" hidden="false" customHeight="false" outlineLevel="0" collapsed="false">
      <c r="F530" s="11"/>
      <c r="I530" s="11"/>
      <c r="L530" s="11"/>
      <c r="O530" s="11"/>
      <c r="R530" s="11"/>
      <c r="U530" s="11"/>
    </row>
    <row r="531" customFormat="false" ht="14.4" hidden="false" customHeight="false" outlineLevel="0" collapsed="false">
      <c r="F531" s="11"/>
      <c r="I531" s="11"/>
      <c r="L531" s="11"/>
      <c r="O531" s="11"/>
      <c r="R531" s="11"/>
      <c r="U531" s="11"/>
    </row>
    <row r="532" customFormat="false" ht="14.4" hidden="false" customHeight="false" outlineLevel="0" collapsed="false">
      <c r="F532" s="11"/>
      <c r="I532" s="11"/>
      <c r="L532" s="11"/>
      <c r="O532" s="11"/>
      <c r="R532" s="11"/>
      <c r="U532" s="11"/>
    </row>
    <row r="533" customFormat="false" ht="14.4" hidden="false" customHeight="false" outlineLevel="0" collapsed="false">
      <c r="F533" s="11"/>
      <c r="I533" s="11"/>
      <c r="L533" s="11"/>
      <c r="O533" s="11"/>
      <c r="R533" s="11"/>
      <c r="U533" s="11"/>
    </row>
    <row r="534" customFormat="false" ht="14.4" hidden="false" customHeight="false" outlineLevel="0" collapsed="false">
      <c r="F534" s="11"/>
      <c r="I534" s="11"/>
      <c r="L534" s="11"/>
      <c r="O534" s="11"/>
      <c r="R534" s="11"/>
      <c r="U534" s="11"/>
    </row>
    <row r="535" customFormat="false" ht="14.4" hidden="false" customHeight="false" outlineLevel="0" collapsed="false">
      <c r="F535" s="11"/>
      <c r="I535" s="11"/>
      <c r="L535" s="11"/>
      <c r="O535" s="11"/>
      <c r="R535" s="11"/>
      <c r="U535" s="11"/>
    </row>
    <row r="536" customFormat="false" ht="14.4" hidden="false" customHeight="false" outlineLevel="0" collapsed="false">
      <c r="F536" s="11"/>
      <c r="I536" s="11"/>
      <c r="L536" s="11"/>
      <c r="O536" s="11"/>
      <c r="R536" s="11"/>
      <c r="U536" s="11"/>
    </row>
    <row r="537" customFormat="false" ht="14.4" hidden="false" customHeight="false" outlineLevel="0" collapsed="false">
      <c r="F537" s="11"/>
      <c r="I537" s="11"/>
      <c r="L537" s="11"/>
      <c r="O537" s="11"/>
      <c r="R537" s="11"/>
      <c r="U537" s="11"/>
    </row>
    <row r="538" customFormat="false" ht="14.4" hidden="false" customHeight="false" outlineLevel="0" collapsed="false">
      <c r="F538" s="11"/>
      <c r="I538" s="11"/>
      <c r="L538" s="11"/>
      <c r="O538" s="11"/>
      <c r="R538" s="11"/>
      <c r="U538" s="11"/>
    </row>
    <row r="539" customFormat="false" ht="14.4" hidden="false" customHeight="false" outlineLevel="0" collapsed="false">
      <c r="F539" s="11"/>
      <c r="I539" s="11"/>
      <c r="L539" s="11"/>
      <c r="O539" s="11"/>
      <c r="R539" s="11"/>
      <c r="U539" s="11"/>
    </row>
    <row r="540" customFormat="false" ht="14.4" hidden="false" customHeight="false" outlineLevel="0" collapsed="false">
      <c r="F540" s="11"/>
      <c r="I540" s="11"/>
      <c r="L540" s="11"/>
      <c r="O540" s="11"/>
      <c r="R540" s="11"/>
      <c r="U540" s="11"/>
    </row>
    <row r="541" customFormat="false" ht="14.4" hidden="false" customHeight="false" outlineLevel="0" collapsed="false">
      <c r="F541" s="11"/>
      <c r="I541" s="11"/>
      <c r="L541" s="11"/>
      <c r="O541" s="11"/>
      <c r="R541" s="11"/>
      <c r="U541" s="11"/>
    </row>
    <row r="542" customFormat="false" ht="14.4" hidden="false" customHeight="false" outlineLevel="0" collapsed="false">
      <c r="F542" s="11"/>
      <c r="I542" s="11"/>
      <c r="L542" s="11"/>
      <c r="O542" s="11"/>
      <c r="R542" s="11"/>
      <c r="U542" s="11"/>
    </row>
    <row r="543" customFormat="false" ht="14.4" hidden="false" customHeight="false" outlineLevel="0" collapsed="false">
      <c r="F543" s="11"/>
      <c r="I543" s="11"/>
      <c r="L543" s="11"/>
      <c r="O543" s="11"/>
      <c r="R543" s="11"/>
      <c r="U543" s="11"/>
    </row>
    <row r="544" customFormat="false" ht="14.4" hidden="false" customHeight="false" outlineLevel="0" collapsed="false">
      <c r="F544" s="11"/>
      <c r="I544" s="11"/>
      <c r="L544" s="11"/>
      <c r="O544" s="11"/>
      <c r="R544" s="11"/>
      <c r="U544" s="11"/>
    </row>
    <row r="545" customFormat="false" ht="14.4" hidden="false" customHeight="false" outlineLevel="0" collapsed="false">
      <c r="F545" s="11"/>
      <c r="I545" s="11"/>
      <c r="L545" s="11"/>
      <c r="O545" s="11"/>
      <c r="R545" s="11"/>
      <c r="U545" s="11"/>
    </row>
    <row r="546" customFormat="false" ht="14.4" hidden="false" customHeight="false" outlineLevel="0" collapsed="false">
      <c r="F546" s="11"/>
      <c r="I546" s="11"/>
      <c r="L546" s="11"/>
      <c r="O546" s="11"/>
      <c r="R546" s="11"/>
      <c r="U546" s="11"/>
    </row>
    <row r="547" customFormat="false" ht="14.4" hidden="false" customHeight="false" outlineLevel="0" collapsed="false">
      <c r="F547" s="11"/>
      <c r="I547" s="11"/>
      <c r="L547" s="11"/>
      <c r="O547" s="11"/>
      <c r="R547" s="11"/>
      <c r="U547" s="11"/>
    </row>
    <row r="548" customFormat="false" ht="14.4" hidden="false" customHeight="false" outlineLevel="0" collapsed="false">
      <c r="F548" s="11"/>
      <c r="I548" s="11"/>
      <c r="L548" s="11"/>
      <c r="O548" s="11"/>
      <c r="R548" s="11"/>
      <c r="U548" s="11"/>
    </row>
    <row r="549" customFormat="false" ht="14.4" hidden="false" customHeight="false" outlineLevel="0" collapsed="false">
      <c r="F549" s="11"/>
      <c r="I549" s="11"/>
      <c r="L549" s="11"/>
      <c r="O549" s="11"/>
      <c r="R549" s="11"/>
      <c r="U549" s="11"/>
    </row>
    <row r="550" customFormat="false" ht="14.4" hidden="false" customHeight="false" outlineLevel="0" collapsed="false">
      <c r="F550" s="11"/>
      <c r="I550" s="11"/>
      <c r="L550" s="11"/>
      <c r="O550" s="11"/>
      <c r="R550" s="11"/>
      <c r="U550" s="11"/>
    </row>
    <row r="551" customFormat="false" ht="14.4" hidden="false" customHeight="false" outlineLevel="0" collapsed="false">
      <c r="F551" s="11"/>
      <c r="I551" s="11"/>
      <c r="L551" s="11"/>
      <c r="O551" s="11"/>
      <c r="R551" s="11"/>
      <c r="U551" s="11"/>
    </row>
    <row r="552" customFormat="false" ht="14.4" hidden="false" customHeight="false" outlineLevel="0" collapsed="false">
      <c r="F552" s="11"/>
      <c r="I552" s="11"/>
      <c r="L552" s="11"/>
      <c r="O552" s="11"/>
      <c r="R552" s="11"/>
      <c r="U552" s="11"/>
    </row>
    <row r="553" customFormat="false" ht="14.4" hidden="false" customHeight="false" outlineLevel="0" collapsed="false">
      <c r="F553" s="11"/>
      <c r="I553" s="11"/>
      <c r="L553" s="11"/>
      <c r="O553" s="11"/>
      <c r="R553" s="11"/>
      <c r="U553" s="11"/>
    </row>
    <row r="554" customFormat="false" ht="14.4" hidden="false" customHeight="false" outlineLevel="0" collapsed="false">
      <c r="F554" s="11"/>
      <c r="I554" s="11"/>
      <c r="L554" s="11"/>
      <c r="O554" s="11"/>
      <c r="R554" s="11"/>
      <c r="U554" s="11"/>
    </row>
    <row r="555" customFormat="false" ht="14.4" hidden="false" customHeight="false" outlineLevel="0" collapsed="false">
      <c r="F555" s="11"/>
      <c r="I555" s="11"/>
      <c r="L555" s="11"/>
      <c r="O555" s="11"/>
      <c r="R555" s="11"/>
      <c r="U555" s="11"/>
    </row>
    <row r="556" customFormat="false" ht="14.4" hidden="false" customHeight="false" outlineLevel="0" collapsed="false">
      <c r="F556" s="11"/>
      <c r="I556" s="11"/>
      <c r="L556" s="11"/>
      <c r="O556" s="11"/>
      <c r="R556" s="11"/>
      <c r="U556" s="11"/>
    </row>
    <row r="557" customFormat="false" ht="14.4" hidden="false" customHeight="false" outlineLevel="0" collapsed="false">
      <c r="F557" s="11"/>
      <c r="I557" s="11"/>
      <c r="L557" s="11"/>
      <c r="O557" s="11"/>
      <c r="R557" s="11"/>
      <c r="U557" s="11"/>
    </row>
    <row r="558" customFormat="false" ht="14.4" hidden="false" customHeight="false" outlineLevel="0" collapsed="false">
      <c r="F558" s="11"/>
      <c r="I558" s="11"/>
      <c r="L558" s="11"/>
      <c r="O558" s="11"/>
      <c r="R558" s="11"/>
      <c r="U558" s="11"/>
    </row>
    <row r="559" customFormat="false" ht="14.4" hidden="false" customHeight="false" outlineLevel="0" collapsed="false">
      <c r="F559" s="11"/>
      <c r="I559" s="11"/>
      <c r="L559" s="11"/>
      <c r="O559" s="11"/>
      <c r="R559" s="11"/>
      <c r="U559" s="11"/>
    </row>
    <row r="560" customFormat="false" ht="14.4" hidden="false" customHeight="false" outlineLevel="0" collapsed="false">
      <c r="F560" s="11"/>
      <c r="I560" s="11"/>
      <c r="L560" s="11"/>
      <c r="O560" s="11"/>
      <c r="R560" s="11"/>
      <c r="U560" s="11"/>
    </row>
    <row r="561" customFormat="false" ht="14.4" hidden="false" customHeight="false" outlineLevel="0" collapsed="false">
      <c r="F561" s="11"/>
      <c r="I561" s="11"/>
      <c r="L561" s="11"/>
      <c r="O561" s="11"/>
      <c r="R561" s="11"/>
      <c r="U561" s="11"/>
    </row>
    <row r="562" customFormat="false" ht="14.4" hidden="false" customHeight="false" outlineLevel="0" collapsed="false">
      <c r="F562" s="11"/>
      <c r="I562" s="11"/>
      <c r="L562" s="11"/>
      <c r="O562" s="11"/>
      <c r="R562" s="11"/>
      <c r="U562" s="11"/>
    </row>
    <row r="563" customFormat="false" ht="14.4" hidden="false" customHeight="false" outlineLevel="0" collapsed="false">
      <c r="F563" s="11"/>
      <c r="I563" s="11"/>
      <c r="L563" s="11"/>
      <c r="O563" s="11"/>
      <c r="R563" s="11"/>
      <c r="U563" s="11"/>
    </row>
    <row r="564" customFormat="false" ht="14.4" hidden="false" customHeight="false" outlineLevel="0" collapsed="false">
      <c r="F564" s="11"/>
      <c r="I564" s="11"/>
      <c r="L564" s="11"/>
      <c r="O564" s="11"/>
      <c r="R564" s="11"/>
      <c r="U564" s="11"/>
    </row>
    <row r="565" customFormat="false" ht="14.4" hidden="false" customHeight="false" outlineLevel="0" collapsed="false">
      <c r="F565" s="11"/>
      <c r="I565" s="11"/>
      <c r="L565" s="11"/>
      <c r="O565" s="11"/>
      <c r="R565" s="11"/>
      <c r="U565" s="11"/>
    </row>
    <row r="566" customFormat="false" ht="14.4" hidden="false" customHeight="false" outlineLevel="0" collapsed="false">
      <c r="F566" s="11"/>
      <c r="I566" s="11"/>
      <c r="L566" s="11"/>
      <c r="O566" s="11"/>
      <c r="R566" s="11"/>
      <c r="U566" s="11"/>
    </row>
    <row r="567" customFormat="false" ht="14.4" hidden="false" customHeight="false" outlineLevel="0" collapsed="false">
      <c r="F567" s="11"/>
      <c r="I567" s="11"/>
      <c r="L567" s="11"/>
      <c r="O567" s="11"/>
      <c r="R567" s="11"/>
      <c r="U567" s="11"/>
    </row>
    <row r="568" customFormat="false" ht="14.4" hidden="false" customHeight="false" outlineLevel="0" collapsed="false">
      <c r="F568" s="11"/>
      <c r="I568" s="11"/>
      <c r="L568" s="11"/>
      <c r="O568" s="11"/>
      <c r="R568" s="11"/>
      <c r="U568" s="11"/>
    </row>
    <row r="569" customFormat="false" ht="14.4" hidden="false" customHeight="false" outlineLevel="0" collapsed="false">
      <c r="F569" s="11"/>
      <c r="I569" s="11"/>
      <c r="L569" s="11"/>
      <c r="O569" s="11"/>
      <c r="R569" s="11"/>
      <c r="U569" s="11"/>
    </row>
    <row r="570" customFormat="false" ht="14.4" hidden="false" customHeight="false" outlineLevel="0" collapsed="false">
      <c r="F570" s="11"/>
      <c r="I570" s="11"/>
      <c r="L570" s="11"/>
      <c r="O570" s="11"/>
      <c r="R570" s="11"/>
      <c r="U570" s="11"/>
    </row>
    <row r="571" customFormat="false" ht="14.4" hidden="false" customHeight="false" outlineLevel="0" collapsed="false">
      <c r="F571" s="11"/>
      <c r="I571" s="11"/>
      <c r="L571" s="11"/>
      <c r="O571" s="11"/>
      <c r="R571" s="11"/>
      <c r="U571" s="11"/>
    </row>
    <row r="572" customFormat="false" ht="14.4" hidden="false" customHeight="false" outlineLevel="0" collapsed="false">
      <c r="F572" s="11"/>
      <c r="I572" s="11"/>
      <c r="L572" s="11"/>
      <c r="O572" s="11"/>
      <c r="R572" s="11"/>
      <c r="U572" s="11"/>
    </row>
    <row r="573" customFormat="false" ht="14.4" hidden="false" customHeight="false" outlineLevel="0" collapsed="false">
      <c r="F573" s="11"/>
      <c r="I573" s="11"/>
      <c r="L573" s="11"/>
      <c r="O573" s="11"/>
      <c r="R573" s="11"/>
      <c r="U573" s="11"/>
    </row>
    <row r="574" customFormat="false" ht="14.4" hidden="false" customHeight="false" outlineLevel="0" collapsed="false">
      <c r="F574" s="11"/>
      <c r="I574" s="11"/>
      <c r="L574" s="11"/>
      <c r="O574" s="11"/>
      <c r="R574" s="11"/>
      <c r="U574" s="11"/>
    </row>
    <row r="575" customFormat="false" ht="14.4" hidden="false" customHeight="false" outlineLevel="0" collapsed="false">
      <c r="F575" s="11"/>
      <c r="I575" s="11"/>
      <c r="L575" s="11"/>
      <c r="O575" s="11"/>
      <c r="R575" s="11"/>
      <c r="U575" s="11"/>
    </row>
    <row r="576" customFormat="false" ht="14.4" hidden="false" customHeight="false" outlineLevel="0" collapsed="false">
      <c r="F576" s="11"/>
      <c r="I576" s="11"/>
      <c r="L576" s="11"/>
      <c r="O576" s="11"/>
      <c r="R576" s="11"/>
      <c r="U576" s="11"/>
    </row>
    <row r="577" customFormat="false" ht="14.4" hidden="false" customHeight="false" outlineLevel="0" collapsed="false">
      <c r="F577" s="11"/>
      <c r="I577" s="11"/>
      <c r="L577" s="11"/>
      <c r="O577" s="11"/>
      <c r="R577" s="11"/>
      <c r="U577" s="11"/>
    </row>
    <row r="578" customFormat="false" ht="14.4" hidden="false" customHeight="false" outlineLevel="0" collapsed="false">
      <c r="F578" s="11"/>
      <c r="I578" s="11"/>
      <c r="L578" s="11"/>
      <c r="O578" s="11"/>
      <c r="R578" s="11"/>
      <c r="U578" s="11"/>
    </row>
    <row r="579" customFormat="false" ht="14.4" hidden="false" customHeight="false" outlineLevel="0" collapsed="false">
      <c r="F579" s="11"/>
      <c r="I579" s="11"/>
      <c r="L579" s="11"/>
      <c r="O579" s="11"/>
      <c r="R579" s="11"/>
      <c r="U579" s="11"/>
    </row>
    <row r="580" customFormat="false" ht="14.4" hidden="false" customHeight="false" outlineLevel="0" collapsed="false">
      <c r="F580" s="11"/>
      <c r="I580" s="11"/>
      <c r="L580" s="11"/>
      <c r="O580" s="11"/>
      <c r="R580" s="11"/>
      <c r="U580" s="11"/>
    </row>
    <row r="581" customFormat="false" ht="14.4" hidden="false" customHeight="false" outlineLevel="0" collapsed="false">
      <c r="F581" s="11"/>
      <c r="I581" s="11"/>
      <c r="L581" s="11"/>
      <c r="O581" s="11"/>
      <c r="R581" s="11"/>
      <c r="U581" s="11"/>
    </row>
    <row r="582" customFormat="false" ht="14.4" hidden="false" customHeight="false" outlineLevel="0" collapsed="false">
      <c r="F582" s="11"/>
      <c r="I582" s="11"/>
      <c r="L582" s="11"/>
      <c r="O582" s="11"/>
      <c r="R582" s="11"/>
      <c r="U582" s="11"/>
    </row>
    <row r="583" customFormat="false" ht="14.4" hidden="false" customHeight="false" outlineLevel="0" collapsed="false">
      <c r="F583" s="11"/>
      <c r="I583" s="11"/>
      <c r="L583" s="11"/>
      <c r="O583" s="11"/>
      <c r="R583" s="11"/>
      <c r="U583" s="11"/>
    </row>
    <row r="584" customFormat="false" ht="14.4" hidden="false" customHeight="false" outlineLevel="0" collapsed="false">
      <c r="F584" s="11"/>
      <c r="I584" s="11"/>
      <c r="L584" s="11"/>
      <c r="O584" s="11"/>
      <c r="R584" s="11"/>
      <c r="U584" s="11"/>
    </row>
    <row r="585" customFormat="false" ht="14.4" hidden="false" customHeight="false" outlineLevel="0" collapsed="false">
      <c r="F585" s="11"/>
      <c r="I585" s="11"/>
      <c r="L585" s="11"/>
      <c r="O585" s="11"/>
      <c r="R585" s="11"/>
      <c r="U585" s="11"/>
    </row>
    <row r="586" customFormat="false" ht="14.4" hidden="false" customHeight="false" outlineLevel="0" collapsed="false">
      <c r="F586" s="11"/>
      <c r="I586" s="11"/>
      <c r="L586" s="11"/>
      <c r="O586" s="11"/>
      <c r="R586" s="11"/>
      <c r="U586" s="11"/>
    </row>
    <row r="587" customFormat="false" ht="14.4" hidden="false" customHeight="false" outlineLevel="0" collapsed="false">
      <c r="F587" s="11"/>
      <c r="I587" s="11"/>
      <c r="L587" s="11"/>
      <c r="O587" s="11"/>
      <c r="R587" s="11"/>
      <c r="U587" s="11"/>
    </row>
    <row r="588" customFormat="false" ht="14.4" hidden="false" customHeight="false" outlineLevel="0" collapsed="false">
      <c r="F588" s="11"/>
      <c r="I588" s="11"/>
      <c r="L588" s="11"/>
      <c r="O588" s="11"/>
      <c r="R588" s="11"/>
      <c r="U588" s="11"/>
    </row>
    <row r="589" customFormat="false" ht="14.4" hidden="false" customHeight="false" outlineLevel="0" collapsed="false">
      <c r="F589" s="11"/>
      <c r="I589" s="11"/>
      <c r="L589" s="11"/>
      <c r="O589" s="11"/>
      <c r="R589" s="11"/>
      <c r="U589" s="11"/>
    </row>
    <row r="590" customFormat="false" ht="14.4" hidden="false" customHeight="false" outlineLevel="0" collapsed="false">
      <c r="F590" s="11"/>
      <c r="I590" s="11"/>
      <c r="L590" s="11"/>
      <c r="O590" s="11"/>
      <c r="R590" s="11"/>
      <c r="U590" s="11"/>
    </row>
    <row r="591" customFormat="false" ht="14.4" hidden="false" customHeight="false" outlineLevel="0" collapsed="false">
      <c r="F591" s="11"/>
      <c r="I591" s="11"/>
      <c r="L591" s="11"/>
      <c r="O591" s="11"/>
      <c r="R591" s="11"/>
      <c r="U591" s="11"/>
    </row>
    <row r="592" customFormat="false" ht="14.4" hidden="false" customHeight="false" outlineLevel="0" collapsed="false">
      <c r="F592" s="11"/>
      <c r="I592" s="11"/>
      <c r="L592" s="11"/>
      <c r="O592" s="11"/>
      <c r="R592" s="11"/>
      <c r="U592" s="11"/>
    </row>
    <row r="593" customFormat="false" ht="14.4" hidden="false" customHeight="false" outlineLevel="0" collapsed="false">
      <c r="F593" s="11"/>
      <c r="I593" s="11"/>
      <c r="L593" s="11"/>
      <c r="O593" s="11"/>
      <c r="R593" s="11"/>
      <c r="U593" s="11"/>
    </row>
    <row r="594" customFormat="false" ht="14.4" hidden="false" customHeight="false" outlineLevel="0" collapsed="false">
      <c r="F594" s="11"/>
      <c r="I594" s="11"/>
      <c r="L594" s="11"/>
      <c r="O594" s="11"/>
      <c r="R594" s="11"/>
      <c r="U594" s="11"/>
    </row>
    <row r="595" customFormat="false" ht="14.4" hidden="false" customHeight="false" outlineLevel="0" collapsed="false">
      <c r="F595" s="11"/>
      <c r="I595" s="11"/>
      <c r="L595" s="11"/>
      <c r="O595" s="11"/>
      <c r="R595" s="11"/>
      <c r="U595" s="11"/>
    </row>
    <row r="596" customFormat="false" ht="14.4" hidden="false" customHeight="false" outlineLevel="0" collapsed="false">
      <c r="F596" s="11"/>
      <c r="I596" s="11"/>
      <c r="L596" s="11"/>
      <c r="O596" s="11"/>
      <c r="R596" s="11"/>
      <c r="U596" s="11"/>
    </row>
    <row r="597" customFormat="false" ht="14.4" hidden="false" customHeight="false" outlineLevel="0" collapsed="false">
      <c r="F597" s="11"/>
      <c r="I597" s="11"/>
      <c r="L597" s="11"/>
      <c r="O597" s="11"/>
      <c r="R597" s="11"/>
      <c r="U597" s="11"/>
    </row>
    <row r="598" customFormat="false" ht="14.4" hidden="false" customHeight="false" outlineLevel="0" collapsed="false">
      <c r="F598" s="11"/>
      <c r="I598" s="11"/>
      <c r="L598" s="11"/>
      <c r="O598" s="11"/>
      <c r="R598" s="11"/>
      <c r="U598" s="11"/>
    </row>
    <row r="599" customFormat="false" ht="14.4" hidden="false" customHeight="false" outlineLevel="0" collapsed="false">
      <c r="F599" s="11"/>
      <c r="I599" s="11"/>
      <c r="L599" s="11"/>
      <c r="O599" s="11"/>
      <c r="R599" s="11"/>
      <c r="U599" s="11"/>
    </row>
    <row r="600" customFormat="false" ht="14.4" hidden="false" customHeight="false" outlineLevel="0" collapsed="false">
      <c r="F600" s="11"/>
      <c r="I600" s="11"/>
      <c r="L600" s="11"/>
      <c r="O600" s="11"/>
      <c r="R600" s="11"/>
      <c r="U600" s="11"/>
    </row>
    <row r="601" customFormat="false" ht="14.4" hidden="false" customHeight="false" outlineLevel="0" collapsed="false">
      <c r="F601" s="11"/>
      <c r="I601" s="11"/>
      <c r="L601" s="11"/>
      <c r="O601" s="11"/>
      <c r="R601" s="11"/>
      <c r="U601" s="11"/>
    </row>
    <row r="602" customFormat="false" ht="14.4" hidden="false" customHeight="false" outlineLevel="0" collapsed="false">
      <c r="F602" s="11"/>
      <c r="I602" s="11"/>
      <c r="L602" s="11"/>
      <c r="O602" s="11"/>
      <c r="R602" s="11"/>
      <c r="U602" s="11"/>
    </row>
    <row r="603" customFormat="false" ht="14.4" hidden="false" customHeight="false" outlineLevel="0" collapsed="false">
      <c r="F603" s="11"/>
      <c r="I603" s="11"/>
      <c r="L603" s="11"/>
      <c r="O603" s="11"/>
      <c r="R603" s="11"/>
      <c r="U603" s="11"/>
    </row>
    <row r="604" customFormat="false" ht="14.4" hidden="false" customHeight="false" outlineLevel="0" collapsed="false">
      <c r="F604" s="11"/>
      <c r="I604" s="11"/>
      <c r="L604" s="11"/>
      <c r="O604" s="11"/>
      <c r="R604" s="11"/>
      <c r="U604" s="11"/>
    </row>
    <row r="605" customFormat="false" ht="14.4" hidden="false" customHeight="false" outlineLevel="0" collapsed="false">
      <c r="F605" s="11"/>
      <c r="I605" s="11"/>
      <c r="L605" s="11"/>
      <c r="O605" s="11"/>
      <c r="R605" s="11"/>
      <c r="U605" s="11"/>
    </row>
    <row r="606" customFormat="false" ht="14.4" hidden="false" customHeight="false" outlineLevel="0" collapsed="false">
      <c r="F606" s="11"/>
      <c r="I606" s="11"/>
      <c r="L606" s="11"/>
      <c r="O606" s="11"/>
      <c r="R606" s="11"/>
      <c r="U606" s="11"/>
    </row>
    <row r="607" customFormat="false" ht="14.4" hidden="false" customHeight="false" outlineLevel="0" collapsed="false">
      <c r="F607" s="11"/>
      <c r="I607" s="11"/>
      <c r="L607" s="11"/>
      <c r="O607" s="11"/>
      <c r="R607" s="11"/>
      <c r="U607" s="11"/>
    </row>
    <row r="608" customFormat="false" ht="14.4" hidden="false" customHeight="false" outlineLevel="0" collapsed="false">
      <c r="F608" s="11"/>
      <c r="I608" s="11"/>
      <c r="L608" s="11"/>
      <c r="O608" s="11"/>
      <c r="R608" s="11"/>
      <c r="U608" s="11"/>
    </row>
    <row r="609" customFormat="false" ht="14.4" hidden="false" customHeight="false" outlineLevel="0" collapsed="false">
      <c r="F609" s="11"/>
      <c r="I609" s="11"/>
      <c r="L609" s="11"/>
      <c r="O609" s="11"/>
      <c r="R609" s="11"/>
      <c r="U609" s="11"/>
    </row>
    <row r="610" customFormat="false" ht="14.4" hidden="false" customHeight="false" outlineLevel="0" collapsed="false">
      <c r="F610" s="11"/>
      <c r="I610" s="11"/>
      <c r="L610" s="11"/>
      <c r="O610" s="11"/>
      <c r="R610" s="11"/>
      <c r="U610" s="11"/>
    </row>
    <row r="611" customFormat="false" ht="14.4" hidden="false" customHeight="false" outlineLevel="0" collapsed="false">
      <c r="F611" s="11"/>
      <c r="I611" s="11"/>
      <c r="L611" s="11"/>
      <c r="O611" s="11"/>
      <c r="R611" s="11"/>
      <c r="U611" s="11"/>
    </row>
    <row r="612" customFormat="false" ht="14.4" hidden="false" customHeight="false" outlineLevel="0" collapsed="false">
      <c r="F612" s="11"/>
      <c r="I612" s="11"/>
      <c r="L612" s="11"/>
      <c r="O612" s="11"/>
      <c r="R612" s="11"/>
      <c r="U612" s="11"/>
    </row>
    <row r="613" customFormat="false" ht="14.4" hidden="false" customHeight="false" outlineLevel="0" collapsed="false">
      <c r="F613" s="11"/>
      <c r="I613" s="11"/>
      <c r="L613" s="11"/>
      <c r="O613" s="11"/>
      <c r="R613" s="11"/>
      <c r="U613" s="11"/>
    </row>
    <row r="614" customFormat="false" ht="14.4" hidden="false" customHeight="false" outlineLevel="0" collapsed="false">
      <c r="F614" s="11"/>
      <c r="I614" s="11"/>
      <c r="L614" s="11"/>
      <c r="O614" s="11"/>
      <c r="R614" s="11"/>
      <c r="U614" s="11"/>
    </row>
    <row r="615" customFormat="false" ht="14.4" hidden="false" customHeight="false" outlineLevel="0" collapsed="false">
      <c r="F615" s="11"/>
      <c r="I615" s="11"/>
      <c r="L615" s="11"/>
      <c r="O615" s="11"/>
      <c r="R615" s="11"/>
      <c r="U615" s="11"/>
    </row>
    <row r="616" customFormat="false" ht="14.4" hidden="false" customHeight="false" outlineLevel="0" collapsed="false">
      <c r="F616" s="11"/>
      <c r="I616" s="11"/>
      <c r="L616" s="11"/>
      <c r="O616" s="11"/>
      <c r="R616" s="11"/>
      <c r="U616" s="11"/>
    </row>
    <row r="617" customFormat="false" ht="14.4" hidden="false" customHeight="false" outlineLevel="0" collapsed="false">
      <c r="F617" s="11"/>
      <c r="I617" s="11"/>
      <c r="L617" s="11"/>
      <c r="O617" s="11"/>
      <c r="R617" s="11"/>
      <c r="U617" s="11"/>
    </row>
    <row r="618" customFormat="false" ht="14.4" hidden="false" customHeight="false" outlineLevel="0" collapsed="false">
      <c r="F618" s="11"/>
      <c r="I618" s="11"/>
      <c r="L618" s="11"/>
      <c r="O618" s="11"/>
      <c r="R618" s="11"/>
      <c r="U618" s="11"/>
    </row>
    <row r="619" customFormat="false" ht="14.4" hidden="false" customHeight="false" outlineLevel="0" collapsed="false">
      <c r="F619" s="11"/>
      <c r="I619" s="11"/>
      <c r="L619" s="11"/>
      <c r="O619" s="11"/>
      <c r="R619" s="11"/>
      <c r="U619" s="11"/>
    </row>
    <row r="620" customFormat="false" ht="14.4" hidden="false" customHeight="false" outlineLevel="0" collapsed="false">
      <c r="F620" s="11"/>
      <c r="I620" s="11"/>
      <c r="L620" s="11"/>
      <c r="O620" s="11"/>
      <c r="R620" s="11"/>
      <c r="U620" s="11"/>
    </row>
    <row r="621" customFormat="false" ht="14.4" hidden="false" customHeight="false" outlineLevel="0" collapsed="false">
      <c r="F621" s="11"/>
      <c r="I621" s="11"/>
      <c r="L621" s="11"/>
      <c r="O621" s="11"/>
      <c r="R621" s="11"/>
      <c r="U621" s="11"/>
    </row>
    <row r="622" customFormat="false" ht="14.4" hidden="false" customHeight="false" outlineLevel="0" collapsed="false">
      <c r="F622" s="11"/>
      <c r="I622" s="11"/>
      <c r="L622" s="11"/>
      <c r="O622" s="11"/>
      <c r="R622" s="11"/>
      <c r="U622" s="11"/>
    </row>
    <row r="623" customFormat="false" ht="14.4" hidden="false" customHeight="false" outlineLevel="0" collapsed="false">
      <c r="F623" s="11"/>
      <c r="I623" s="11"/>
      <c r="L623" s="11"/>
      <c r="O623" s="11"/>
      <c r="R623" s="11"/>
      <c r="U623" s="11"/>
    </row>
    <row r="624" customFormat="false" ht="14.4" hidden="false" customHeight="false" outlineLevel="0" collapsed="false">
      <c r="F624" s="11"/>
      <c r="I624" s="11"/>
      <c r="L624" s="11"/>
      <c r="O624" s="11"/>
      <c r="R624" s="11"/>
      <c r="U624" s="11"/>
    </row>
    <row r="625" customFormat="false" ht="14.4" hidden="false" customHeight="false" outlineLevel="0" collapsed="false">
      <c r="F625" s="11"/>
      <c r="I625" s="11"/>
      <c r="L625" s="11"/>
      <c r="O625" s="11"/>
      <c r="R625" s="11"/>
      <c r="U625" s="11"/>
    </row>
    <row r="626" customFormat="false" ht="14.4" hidden="false" customHeight="false" outlineLevel="0" collapsed="false">
      <c r="F626" s="11"/>
      <c r="I626" s="11"/>
      <c r="L626" s="11"/>
      <c r="O626" s="11"/>
      <c r="R626" s="11"/>
      <c r="U626" s="11"/>
    </row>
    <row r="627" customFormat="false" ht="14.4" hidden="false" customHeight="false" outlineLevel="0" collapsed="false">
      <c r="F627" s="11"/>
      <c r="I627" s="11"/>
      <c r="L627" s="11"/>
      <c r="O627" s="11"/>
      <c r="R627" s="11"/>
      <c r="U627" s="11"/>
    </row>
    <row r="628" customFormat="false" ht="14.4" hidden="false" customHeight="false" outlineLevel="0" collapsed="false">
      <c r="F628" s="11"/>
      <c r="I628" s="11"/>
      <c r="L628" s="11"/>
      <c r="O628" s="11"/>
      <c r="R628" s="11"/>
      <c r="U628" s="11"/>
    </row>
    <row r="629" customFormat="false" ht="14.4" hidden="false" customHeight="false" outlineLevel="0" collapsed="false">
      <c r="F629" s="11"/>
      <c r="I629" s="11"/>
      <c r="L629" s="11"/>
      <c r="O629" s="11"/>
      <c r="R629" s="11"/>
      <c r="U629" s="11"/>
    </row>
    <row r="630" customFormat="false" ht="14.4" hidden="false" customHeight="false" outlineLevel="0" collapsed="false">
      <c r="F630" s="11"/>
      <c r="I630" s="11"/>
      <c r="L630" s="11"/>
      <c r="O630" s="11"/>
      <c r="R630" s="11"/>
      <c r="U630" s="11"/>
    </row>
    <row r="631" customFormat="false" ht="14.4" hidden="false" customHeight="false" outlineLevel="0" collapsed="false">
      <c r="F631" s="11"/>
      <c r="I631" s="11"/>
      <c r="L631" s="11"/>
      <c r="O631" s="11"/>
      <c r="R631" s="11"/>
      <c r="U631" s="11"/>
    </row>
    <row r="632" customFormat="false" ht="14.4" hidden="false" customHeight="false" outlineLevel="0" collapsed="false">
      <c r="F632" s="11"/>
      <c r="I632" s="11"/>
      <c r="L632" s="11"/>
      <c r="O632" s="11"/>
      <c r="R632" s="11"/>
      <c r="U632" s="11"/>
    </row>
    <row r="633" customFormat="false" ht="14.4" hidden="false" customHeight="false" outlineLevel="0" collapsed="false">
      <c r="F633" s="11"/>
      <c r="I633" s="11"/>
      <c r="L633" s="11"/>
      <c r="O633" s="11"/>
      <c r="R633" s="11"/>
      <c r="U633" s="11"/>
    </row>
    <row r="634" customFormat="false" ht="14.4" hidden="false" customHeight="false" outlineLevel="0" collapsed="false">
      <c r="F634" s="11"/>
      <c r="I634" s="11"/>
      <c r="L634" s="11"/>
      <c r="O634" s="11"/>
      <c r="R634" s="11"/>
      <c r="U634" s="11"/>
    </row>
    <row r="635" customFormat="false" ht="14.4" hidden="false" customHeight="false" outlineLevel="0" collapsed="false">
      <c r="F635" s="11"/>
      <c r="I635" s="11"/>
      <c r="L635" s="11"/>
      <c r="O635" s="11"/>
      <c r="R635" s="11"/>
      <c r="U635" s="11"/>
    </row>
    <row r="636" customFormat="false" ht="14.4" hidden="false" customHeight="false" outlineLevel="0" collapsed="false">
      <c r="F636" s="11"/>
      <c r="I636" s="11"/>
      <c r="L636" s="11"/>
      <c r="O636" s="11"/>
      <c r="R636" s="11"/>
      <c r="U636" s="11"/>
    </row>
    <row r="637" customFormat="false" ht="14.4" hidden="false" customHeight="false" outlineLevel="0" collapsed="false">
      <c r="F637" s="11"/>
      <c r="I637" s="11"/>
      <c r="L637" s="11"/>
      <c r="O637" s="11"/>
      <c r="R637" s="11"/>
      <c r="U637" s="11"/>
    </row>
    <row r="638" customFormat="false" ht="14.4" hidden="false" customHeight="false" outlineLevel="0" collapsed="false">
      <c r="F638" s="11"/>
      <c r="I638" s="11"/>
      <c r="L638" s="11"/>
      <c r="O638" s="11"/>
      <c r="R638" s="11"/>
      <c r="U638" s="11"/>
    </row>
    <row r="639" customFormat="false" ht="14.4" hidden="false" customHeight="false" outlineLevel="0" collapsed="false">
      <c r="F639" s="11"/>
      <c r="I639" s="11"/>
      <c r="L639" s="11"/>
      <c r="O639" s="11"/>
      <c r="R639" s="11"/>
      <c r="U639" s="11"/>
    </row>
    <row r="640" customFormat="false" ht="14.4" hidden="false" customHeight="false" outlineLevel="0" collapsed="false">
      <c r="F640" s="11"/>
      <c r="I640" s="11"/>
      <c r="L640" s="11"/>
      <c r="O640" s="11"/>
      <c r="R640" s="11"/>
      <c r="U640" s="11"/>
    </row>
    <row r="641" customFormat="false" ht="14.4" hidden="false" customHeight="false" outlineLevel="0" collapsed="false">
      <c r="F641" s="11"/>
      <c r="I641" s="11"/>
      <c r="L641" s="11"/>
      <c r="O641" s="11"/>
      <c r="R641" s="11"/>
      <c r="U641" s="11"/>
    </row>
    <row r="642" customFormat="false" ht="14.4" hidden="false" customHeight="false" outlineLevel="0" collapsed="false">
      <c r="F642" s="11"/>
      <c r="I642" s="11"/>
      <c r="L642" s="11"/>
      <c r="O642" s="11"/>
      <c r="R642" s="11"/>
      <c r="U642" s="11"/>
    </row>
    <row r="643" customFormat="false" ht="14.4" hidden="false" customHeight="false" outlineLevel="0" collapsed="false">
      <c r="F643" s="11"/>
      <c r="I643" s="11"/>
      <c r="L643" s="11"/>
      <c r="O643" s="11"/>
      <c r="R643" s="11"/>
      <c r="U643" s="11"/>
    </row>
    <row r="644" customFormat="false" ht="14.4" hidden="false" customHeight="false" outlineLevel="0" collapsed="false">
      <c r="F644" s="11"/>
      <c r="I644" s="11"/>
      <c r="L644" s="11"/>
      <c r="O644" s="11"/>
      <c r="R644" s="11"/>
      <c r="U644" s="11"/>
    </row>
    <row r="645" customFormat="false" ht="14.4" hidden="false" customHeight="false" outlineLevel="0" collapsed="false">
      <c r="F645" s="11"/>
      <c r="I645" s="11"/>
      <c r="L645" s="11"/>
      <c r="O645" s="11"/>
      <c r="R645" s="11"/>
      <c r="U645" s="11"/>
    </row>
    <row r="646" customFormat="false" ht="14.4" hidden="false" customHeight="false" outlineLevel="0" collapsed="false">
      <c r="F646" s="11"/>
      <c r="I646" s="11"/>
      <c r="L646" s="11"/>
      <c r="O646" s="11"/>
      <c r="R646" s="11"/>
      <c r="U646" s="11"/>
    </row>
    <row r="647" customFormat="false" ht="14.4" hidden="false" customHeight="false" outlineLevel="0" collapsed="false">
      <c r="F647" s="11"/>
      <c r="I647" s="11"/>
      <c r="L647" s="11"/>
      <c r="O647" s="11"/>
      <c r="R647" s="11"/>
      <c r="U647" s="11"/>
    </row>
    <row r="648" customFormat="false" ht="14.4" hidden="false" customHeight="false" outlineLevel="0" collapsed="false">
      <c r="F648" s="11"/>
      <c r="I648" s="11"/>
      <c r="L648" s="11"/>
      <c r="O648" s="11"/>
      <c r="R648" s="11"/>
      <c r="U648" s="11"/>
    </row>
    <row r="649" customFormat="false" ht="14.4" hidden="false" customHeight="false" outlineLevel="0" collapsed="false">
      <c r="F649" s="11"/>
      <c r="I649" s="11"/>
      <c r="L649" s="11"/>
      <c r="O649" s="11"/>
      <c r="R649" s="11"/>
      <c r="U649" s="11"/>
    </row>
    <row r="650" customFormat="false" ht="14.4" hidden="false" customHeight="false" outlineLevel="0" collapsed="false">
      <c r="F650" s="11"/>
      <c r="I650" s="11"/>
      <c r="L650" s="11"/>
      <c r="O650" s="11"/>
      <c r="R650" s="11"/>
      <c r="U650" s="11"/>
    </row>
    <row r="651" customFormat="false" ht="14.4" hidden="false" customHeight="false" outlineLevel="0" collapsed="false">
      <c r="F651" s="11"/>
      <c r="I651" s="11"/>
      <c r="L651" s="11"/>
      <c r="O651" s="11"/>
      <c r="R651" s="11"/>
      <c r="U651" s="11"/>
    </row>
    <row r="652" customFormat="false" ht="14.4" hidden="false" customHeight="false" outlineLevel="0" collapsed="false">
      <c r="F652" s="11"/>
      <c r="I652" s="11"/>
      <c r="L652" s="11"/>
      <c r="O652" s="11"/>
      <c r="R652" s="11"/>
      <c r="U652" s="11"/>
    </row>
    <row r="653" customFormat="false" ht="14.4" hidden="false" customHeight="false" outlineLevel="0" collapsed="false">
      <c r="F653" s="11"/>
      <c r="I653" s="11"/>
      <c r="L653" s="11"/>
      <c r="O653" s="11"/>
      <c r="R653" s="11"/>
      <c r="U653" s="11"/>
    </row>
    <row r="654" customFormat="false" ht="14.4" hidden="false" customHeight="false" outlineLevel="0" collapsed="false">
      <c r="F654" s="11"/>
      <c r="I654" s="11"/>
      <c r="L654" s="11"/>
      <c r="O654" s="11"/>
      <c r="R654" s="11"/>
      <c r="U654" s="11"/>
    </row>
    <row r="655" customFormat="false" ht="14.4" hidden="false" customHeight="false" outlineLevel="0" collapsed="false">
      <c r="F655" s="11"/>
      <c r="I655" s="11"/>
      <c r="L655" s="11"/>
      <c r="O655" s="11"/>
      <c r="R655" s="11"/>
      <c r="U655" s="11"/>
    </row>
    <row r="656" customFormat="false" ht="14.4" hidden="false" customHeight="false" outlineLevel="0" collapsed="false">
      <c r="F656" s="11"/>
      <c r="I656" s="11"/>
      <c r="L656" s="11"/>
      <c r="O656" s="11"/>
      <c r="R656" s="11"/>
      <c r="U656" s="11"/>
    </row>
    <row r="657" customFormat="false" ht="14.4" hidden="false" customHeight="false" outlineLevel="0" collapsed="false">
      <c r="F657" s="11"/>
      <c r="I657" s="11"/>
      <c r="L657" s="11"/>
      <c r="O657" s="11"/>
      <c r="R657" s="11"/>
      <c r="U657" s="11"/>
    </row>
    <row r="658" customFormat="false" ht="14.4" hidden="false" customHeight="false" outlineLevel="0" collapsed="false">
      <c r="F658" s="11"/>
      <c r="I658" s="11"/>
      <c r="L658" s="11"/>
      <c r="O658" s="11"/>
      <c r="R658" s="11"/>
      <c r="U658" s="11"/>
    </row>
    <row r="659" customFormat="false" ht="14.4" hidden="false" customHeight="false" outlineLevel="0" collapsed="false">
      <c r="F659" s="11"/>
      <c r="I659" s="11"/>
      <c r="L659" s="11"/>
      <c r="O659" s="11"/>
      <c r="R659" s="11"/>
      <c r="U659" s="11"/>
    </row>
    <row r="660" customFormat="false" ht="14.4" hidden="false" customHeight="false" outlineLevel="0" collapsed="false">
      <c r="F660" s="11"/>
      <c r="I660" s="11"/>
      <c r="L660" s="11"/>
      <c r="O660" s="11"/>
      <c r="R660" s="11"/>
      <c r="U660" s="11"/>
    </row>
    <row r="661" customFormat="false" ht="14.4" hidden="false" customHeight="false" outlineLevel="0" collapsed="false">
      <c r="F661" s="11"/>
      <c r="I661" s="11"/>
      <c r="L661" s="11"/>
      <c r="O661" s="11"/>
      <c r="R661" s="11"/>
      <c r="U661" s="11"/>
    </row>
    <row r="662" customFormat="false" ht="14.4" hidden="false" customHeight="false" outlineLevel="0" collapsed="false">
      <c r="F662" s="11"/>
      <c r="I662" s="11"/>
      <c r="L662" s="11"/>
      <c r="O662" s="11"/>
      <c r="R662" s="11"/>
      <c r="U662" s="11"/>
    </row>
    <row r="663" customFormat="false" ht="14.4" hidden="false" customHeight="false" outlineLevel="0" collapsed="false">
      <c r="F663" s="11"/>
      <c r="I663" s="11"/>
      <c r="L663" s="11"/>
      <c r="O663" s="11"/>
      <c r="R663" s="11"/>
      <c r="U663" s="11"/>
    </row>
    <row r="664" customFormat="false" ht="14.4" hidden="false" customHeight="false" outlineLevel="0" collapsed="false">
      <c r="F664" s="11"/>
      <c r="I664" s="11"/>
      <c r="L664" s="11"/>
      <c r="O664" s="11"/>
      <c r="R664" s="11"/>
      <c r="U664" s="11"/>
    </row>
    <row r="665" customFormat="false" ht="14.4" hidden="false" customHeight="false" outlineLevel="0" collapsed="false">
      <c r="F665" s="11"/>
      <c r="I665" s="11"/>
      <c r="L665" s="11"/>
      <c r="O665" s="11"/>
      <c r="R665" s="11"/>
      <c r="U665" s="11"/>
    </row>
    <row r="666" customFormat="false" ht="14.4" hidden="false" customHeight="false" outlineLevel="0" collapsed="false">
      <c r="F666" s="11"/>
      <c r="I666" s="11"/>
      <c r="L666" s="11"/>
      <c r="O666" s="11"/>
      <c r="R666" s="11"/>
      <c r="U666" s="11"/>
    </row>
    <row r="667" customFormat="false" ht="14.4" hidden="false" customHeight="false" outlineLevel="0" collapsed="false">
      <c r="F667" s="11"/>
      <c r="I667" s="11"/>
      <c r="L667" s="11"/>
      <c r="O667" s="11"/>
      <c r="R667" s="11"/>
      <c r="U667" s="11"/>
    </row>
    <row r="668" customFormat="false" ht="14.4" hidden="false" customHeight="false" outlineLevel="0" collapsed="false">
      <c r="F668" s="11"/>
      <c r="I668" s="11"/>
      <c r="L668" s="11"/>
      <c r="O668" s="11"/>
      <c r="R668" s="11"/>
      <c r="U668" s="11"/>
    </row>
    <row r="669" customFormat="false" ht="14.4" hidden="false" customHeight="false" outlineLevel="0" collapsed="false">
      <c r="F669" s="11"/>
      <c r="I669" s="11"/>
      <c r="L669" s="11"/>
      <c r="O669" s="11"/>
      <c r="R669" s="11"/>
      <c r="U669" s="11"/>
    </row>
    <row r="670" customFormat="false" ht="14.4" hidden="false" customHeight="false" outlineLevel="0" collapsed="false">
      <c r="F670" s="11"/>
      <c r="I670" s="11"/>
      <c r="L670" s="11"/>
      <c r="O670" s="11"/>
      <c r="R670" s="11"/>
      <c r="U670" s="11"/>
    </row>
    <row r="671" customFormat="false" ht="14.4" hidden="false" customHeight="false" outlineLevel="0" collapsed="false">
      <c r="F671" s="11"/>
      <c r="I671" s="11"/>
      <c r="L671" s="11"/>
      <c r="O671" s="11"/>
      <c r="R671" s="11"/>
      <c r="U671" s="11"/>
    </row>
    <row r="672" customFormat="false" ht="14.4" hidden="false" customHeight="false" outlineLevel="0" collapsed="false">
      <c r="F672" s="11"/>
      <c r="I672" s="11"/>
      <c r="L672" s="11"/>
      <c r="O672" s="11"/>
      <c r="R672" s="11"/>
      <c r="U672" s="11"/>
    </row>
    <row r="673" customFormat="false" ht="14.4" hidden="false" customHeight="false" outlineLevel="0" collapsed="false">
      <c r="F673" s="11"/>
      <c r="I673" s="11"/>
      <c r="L673" s="11"/>
      <c r="O673" s="11"/>
      <c r="R673" s="11"/>
      <c r="U673" s="11"/>
    </row>
    <row r="674" customFormat="false" ht="14.4" hidden="false" customHeight="false" outlineLevel="0" collapsed="false">
      <c r="F674" s="11"/>
      <c r="I674" s="11"/>
      <c r="L674" s="11"/>
      <c r="O674" s="11"/>
      <c r="R674" s="11"/>
      <c r="U674" s="11"/>
    </row>
    <row r="675" customFormat="false" ht="14.4" hidden="false" customHeight="false" outlineLevel="0" collapsed="false">
      <c r="F675" s="11"/>
      <c r="I675" s="11"/>
      <c r="L675" s="11"/>
      <c r="O675" s="11"/>
      <c r="R675" s="11"/>
      <c r="U675" s="11"/>
    </row>
    <row r="676" customFormat="false" ht="14.4" hidden="false" customHeight="false" outlineLevel="0" collapsed="false">
      <c r="F676" s="11"/>
      <c r="I676" s="11"/>
      <c r="L676" s="11"/>
      <c r="O676" s="11"/>
      <c r="R676" s="11"/>
      <c r="U676" s="11"/>
    </row>
    <row r="677" customFormat="false" ht="14.4" hidden="false" customHeight="false" outlineLevel="0" collapsed="false">
      <c r="F677" s="11"/>
      <c r="I677" s="11"/>
      <c r="L677" s="11"/>
      <c r="O677" s="11"/>
      <c r="R677" s="11"/>
      <c r="U677" s="11"/>
    </row>
    <row r="678" customFormat="false" ht="14.4" hidden="false" customHeight="false" outlineLevel="0" collapsed="false">
      <c r="F678" s="11"/>
      <c r="I678" s="11"/>
      <c r="L678" s="11"/>
      <c r="O678" s="11"/>
      <c r="R678" s="11"/>
      <c r="U678" s="11"/>
    </row>
    <row r="679" customFormat="false" ht="14.4" hidden="false" customHeight="false" outlineLevel="0" collapsed="false">
      <c r="F679" s="11"/>
      <c r="I679" s="11"/>
      <c r="L679" s="11"/>
      <c r="O679" s="11"/>
      <c r="R679" s="11"/>
      <c r="U679" s="11"/>
    </row>
    <row r="680" customFormat="false" ht="14.4" hidden="false" customHeight="false" outlineLevel="0" collapsed="false">
      <c r="F680" s="11"/>
      <c r="I680" s="11"/>
      <c r="L680" s="11"/>
      <c r="O680" s="11"/>
      <c r="R680" s="11"/>
      <c r="U680" s="11"/>
    </row>
    <row r="681" customFormat="false" ht="14.4" hidden="false" customHeight="false" outlineLevel="0" collapsed="false">
      <c r="F681" s="11"/>
      <c r="I681" s="11"/>
      <c r="L681" s="11"/>
      <c r="O681" s="11"/>
      <c r="R681" s="11"/>
      <c r="U681" s="11"/>
    </row>
    <row r="682" customFormat="false" ht="14.4" hidden="false" customHeight="false" outlineLevel="0" collapsed="false">
      <c r="F682" s="11"/>
      <c r="I682" s="11"/>
      <c r="L682" s="11"/>
      <c r="O682" s="11"/>
      <c r="R682" s="11"/>
      <c r="U682" s="11"/>
    </row>
    <row r="683" customFormat="false" ht="14.4" hidden="false" customHeight="false" outlineLevel="0" collapsed="false">
      <c r="F683" s="11"/>
      <c r="I683" s="11"/>
      <c r="L683" s="11"/>
      <c r="O683" s="11"/>
      <c r="R683" s="11"/>
      <c r="U683" s="11"/>
    </row>
    <row r="684" customFormat="false" ht="14.4" hidden="false" customHeight="false" outlineLevel="0" collapsed="false">
      <c r="F684" s="11"/>
      <c r="I684" s="11"/>
      <c r="L684" s="11"/>
      <c r="O684" s="11"/>
      <c r="R684" s="11"/>
      <c r="U684" s="11"/>
    </row>
    <row r="685" customFormat="false" ht="14.4" hidden="false" customHeight="false" outlineLevel="0" collapsed="false">
      <c r="F685" s="11"/>
      <c r="I685" s="11"/>
      <c r="L685" s="11"/>
      <c r="O685" s="11"/>
      <c r="R685" s="11"/>
      <c r="U685" s="11"/>
    </row>
    <row r="686" customFormat="false" ht="14.4" hidden="false" customHeight="false" outlineLevel="0" collapsed="false">
      <c r="F686" s="11"/>
      <c r="I686" s="11"/>
      <c r="L686" s="11"/>
      <c r="O686" s="11"/>
      <c r="R686" s="11"/>
      <c r="U686" s="11"/>
    </row>
    <row r="687" customFormat="false" ht="14.4" hidden="false" customHeight="false" outlineLevel="0" collapsed="false">
      <c r="F687" s="11"/>
      <c r="I687" s="11"/>
      <c r="L687" s="11"/>
      <c r="O687" s="11"/>
      <c r="R687" s="11"/>
      <c r="U687" s="11"/>
    </row>
    <row r="688" customFormat="false" ht="14.4" hidden="false" customHeight="false" outlineLevel="0" collapsed="false">
      <c r="F688" s="11"/>
      <c r="I688" s="11"/>
      <c r="L688" s="11"/>
      <c r="O688" s="11"/>
      <c r="R688" s="11"/>
      <c r="U688" s="11"/>
    </row>
    <row r="689" customFormat="false" ht="14.4" hidden="false" customHeight="false" outlineLevel="0" collapsed="false">
      <c r="F689" s="11"/>
      <c r="I689" s="11"/>
      <c r="L689" s="11"/>
      <c r="O689" s="11"/>
      <c r="R689" s="11"/>
      <c r="U689" s="11"/>
    </row>
    <row r="690" customFormat="false" ht="14.4" hidden="false" customHeight="false" outlineLevel="0" collapsed="false">
      <c r="F690" s="11"/>
      <c r="I690" s="11"/>
      <c r="L690" s="11"/>
      <c r="O690" s="11"/>
      <c r="R690" s="11"/>
      <c r="U690" s="11"/>
    </row>
    <row r="691" customFormat="false" ht="14.4" hidden="false" customHeight="false" outlineLevel="0" collapsed="false">
      <c r="F691" s="11"/>
      <c r="I691" s="11"/>
      <c r="L691" s="11"/>
      <c r="O691" s="11"/>
      <c r="R691" s="11"/>
      <c r="U691" s="11"/>
    </row>
    <row r="692" customFormat="false" ht="14.4" hidden="false" customHeight="false" outlineLevel="0" collapsed="false">
      <c r="F692" s="11"/>
      <c r="I692" s="11"/>
      <c r="L692" s="11"/>
      <c r="O692" s="11"/>
      <c r="R692" s="11"/>
      <c r="U692" s="11"/>
    </row>
    <row r="693" customFormat="false" ht="14.4" hidden="false" customHeight="false" outlineLevel="0" collapsed="false">
      <c r="F693" s="11"/>
      <c r="I693" s="11"/>
      <c r="L693" s="11"/>
      <c r="O693" s="11"/>
      <c r="R693" s="11"/>
      <c r="U693" s="11"/>
    </row>
    <row r="694" customFormat="false" ht="14.4" hidden="false" customHeight="false" outlineLevel="0" collapsed="false">
      <c r="F694" s="11"/>
      <c r="I694" s="11"/>
      <c r="L694" s="11"/>
      <c r="O694" s="11"/>
      <c r="R694" s="11"/>
      <c r="U694" s="11"/>
    </row>
    <row r="695" customFormat="false" ht="14.4" hidden="false" customHeight="false" outlineLevel="0" collapsed="false">
      <c r="F695" s="11"/>
      <c r="I695" s="11"/>
      <c r="L695" s="11"/>
      <c r="O695" s="11"/>
      <c r="R695" s="11"/>
      <c r="U695" s="11"/>
    </row>
    <row r="696" customFormat="false" ht="14.4" hidden="false" customHeight="false" outlineLevel="0" collapsed="false">
      <c r="F696" s="11"/>
      <c r="I696" s="11"/>
      <c r="L696" s="11"/>
      <c r="O696" s="11"/>
      <c r="R696" s="11"/>
      <c r="U696" s="11"/>
    </row>
    <row r="697" customFormat="false" ht="14.4" hidden="false" customHeight="false" outlineLevel="0" collapsed="false">
      <c r="F697" s="11"/>
      <c r="I697" s="11"/>
      <c r="L697" s="11"/>
      <c r="O697" s="11"/>
      <c r="R697" s="11"/>
      <c r="U697" s="11"/>
    </row>
    <row r="698" customFormat="false" ht="14.4" hidden="false" customHeight="false" outlineLevel="0" collapsed="false">
      <c r="F698" s="11"/>
      <c r="I698" s="11"/>
      <c r="L698" s="11"/>
      <c r="O698" s="11"/>
      <c r="R698" s="11"/>
      <c r="U698" s="11"/>
    </row>
    <row r="699" customFormat="false" ht="14.4" hidden="false" customHeight="false" outlineLevel="0" collapsed="false">
      <c r="F699" s="11"/>
      <c r="I699" s="11"/>
      <c r="L699" s="11"/>
      <c r="O699" s="11"/>
      <c r="R699" s="11"/>
      <c r="U699" s="11"/>
    </row>
    <row r="700" customFormat="false" ht="14.4" hidden="false" customHeight="false" outlineLevel="0" collapsed="false">
      <c r="F700" s="11"/>
      <c r="I700" s="11"/>
      <c r="L700" s="11"/>
      <c r="O700" s="11"/>
      <c r="R700" s="11"/>
      <c r="U700" s="11"/>
    </row>
    <row r="701" customFormat="false" ht="14.4" hidden="false" customHeight="false" outlineLevel="0" collapsed="false">
      <c r="F701" s="11"/>
      <c r="I701" s="11"/>
      <c r="L701" s="11"/>
      <c r="O701" s="11"/>
      <c r="R701" s="11"/>
      <c r="U701" s="11"/>
    </row>
    <row r="702" customFormat="false" ht="14.4" hidden="false" customHeight="false" outlineLevel="0" collapsed="false">
      <c r="F702" s="11"/>
      <c r="I702" s="11"/>
      <c r="L702" s="11"/>
      <c r="O702" s="11"/>
      <c r="R702" s="11"/>
      <c r="U702" s="11"/>
    </row>
    <row r="703" customFormat="false" ht="14.4" hidden="false" customHeight="false" outlineLevel="0" collapsed="false">
      <c r="F703" s="11"/>
      <c r="I703" s="11"/>
      <c r="L703" s="11"/>
      <c r="O703" s="11"/>
      <c r="R703" s="11"/>
      <c r="U703" s="11"/>
    </row>
    <row r="704" customFormat="false" ht="14.4" hidden="false" customHeight="false" outlineLevel="0" collapsed="false">
      <c r="F704" s="11"/>
      <c r="I704" s="11"/>
      <c r="L704" s="11"/>
      <c r="O704" s="11"/>
      <c r="R704" s="11"/>
      <c r="U704" s="11"/>
    </row>
    <row r="705" customFormat="false" ht="14.4" hidden="false" customHeight="false" outlineLevel="0" collapsed="false">
      <c r="F705" s="11"/>
      <c r="I705" s="11"/>
      <c r="L705" s="11"/>
      <c r="O705" s="11"/>
      <c r="R705" s="11"/>
      <c r="U705" s="11"/>
    </row>
    <row r="706" customFormat="false" ht="14.4" hidden="false" customHeight="false" outlineLevel="0" collapsed="false">
      <c r="F706" s="11"/>
      <c r="I706" s="11"/>
      <c r="L706" s="11"/>
      <c r="O706" s="11"/>
      <c r="R706" s="11"/>
      <c r="U706" s="11"/>
    </row>
    <row r="707" customFormat="false" ht="14.4" hidden="false" customHeight="false" outlineLevel="0" collapsed="false">
      <c r="F707" s="11"/>
      <c r="I707" s="11"/>
      <c r="L707" s="11"/>
      <c r="O707" s="11"/>
      <c r="R707" s="11"/>
      <c r="U707" s="11"/>
    </row>
    <row r="708" customFormat="false" ht="14.4" hidden="false" customHeight="false" outlineLevel="0" collapsed="false">
      <c r="F708" s="11"/>
      <c r="I708" s="11"/>
      <c r="L708" s="11"/>
      <c r="O708" s="11"/>
      <c r="R708" s="11"/>
      <c r="U708" s="11"/>
    </row>
    <row r="709" customFormat="false" ht="14.4" hidden="false" customHeight="false" outlineLevel="0" collapsed="false">
      <c r="F709" s="11"/>
      <c r="I709" s="11"/>
      <c r="L709" s="11"/>
      <c r="O709" s="11"/>
      <c r="R709" s="11"/>
      <c r="U709" s="11"/>
    </row>
    <row r="710" customFormat="false" ht="14.4" hidden="false" customHeight="false" outlineLevel="0" collapsed="false">
      <c r="F710" s="11"/>
      <c r="I710" s="11"/>
      <c r="L710" s="11"/>
      <c r="O710" s="11"/>
      <c r="R710" s="11"/>
      <c r="U710" s="11"/>
    </row>
    <row r="711" customFormat="false" ht="14.4" hidden="false" customHeight="false" outlineLevel="0" collapsed="false">
      <c r="F711" s="11"/>
      <c r="I711" s="11"/>
      <c r="L711" s="11"/>
      <c r="O711" s="11"/>
      <c r="R711" s="11"/>
      <c r="U711" s="11"/>
    </row>
    <row r="712" customFormat="false" ht="14.4" hidden="false" customHeight="false" outlineLevel="0" collapsed="false">
      <c r="F712" s="11"/>
      <c r="I712" s="11"/>
      <c r="L712" s="11"/>
      <c r="O712" s="11"/>
      <c r="R712" s="11"/>
      <c r="U712" s="11"/>
    </row>
    <row r="713" customFormat="false" ht="14.4" hidden="false" customHeight="false" outlineLevel="0" collapsed="false">
      <c r="F713" s="11"/>
      <c r="I713" s="11"/>
      <c r="L713" s="11"/>
      <c r="O713" s="11"/>
      <c r="R713" s="11"/>
      <c r="U713" s="11"/>
    </row>
    <row r="714" customFormat="false" ht="14.4" hidden="false" customHeight="false" outlineLevel="0" collapsed="false">
      <c r="F714" s="11"/>
      <c r="I714" s="11"/>
      <c r="L714" s="11"/>
      <c r="O714" s="11"/>
      <c r="R714" s="11"/>
      <c r="U714" s="11"/>
    </row>
    <row r="715" customFormat="false" ht="14.4" hidden="false" customHeight="false" outlineLevel="0" collapsed="false">
      <c r="F715" s="11"/>
      <c r="I715" s="11"/>
      <c r="L715" s="11"/>
      <c r="O715" s="11"/>
      <c r="R715" s="11"/>
      <c r="U715" s="11"/>
    </row>
    <row r="716" customFormat="false" ht="14.4" hidden="false" customHeight="false" outlineLevel="0" collapsed="false">
      <c r="F716" s="11"/>
      <c r="I716" s="11"/>
      <c r="L716" s="11"/>
      <c r="O716" s="11"/>
      <c r="R716" s="11"/>
      <c r="U716" s="11"/>
    </row>
    <row r="717" customFormat="false" ht="14.4" hidden="false" customHeight="false" outlineLevel="0" collapsed="false">
      <c r="F717" s="11"/>
      <c r="I717" s="11"/>
      <c r="L717" s="11"/>
      <c r="O717" s="11"/>
      <c r="R717" s="11"/>
      <c r="U717" s="11"/>
    </row>
    <row r="718" customFormat="false" ht="14.4" hidden="false" customHeight="false" outlineLevel="0" collapsed="false">
      <c r="F718" s="11"/>
      <c r="I718" s="11"/>
      <c r="L718" s="11"/>
      <c r="O718" s="11"/>
      <c r="R718" s="11"/>
      <c r="U718" s="11"/>
    </row>
    <row r="719" customFormat="false" ht="14.4" hidden="false" customHeight="false" outlineLevel="0" collapsed="false">
      <c r="F719" s="11"/>
      <c r="I719" s="11"/>
      <c r="L719" s="11"/>
      <c r="O719" s="11"/>
      <c r="R719" s="11"/>
      <c r="U719" s="11"/>
    </row>
    <row r="720" customFormat="false" ht="14.4" hidden="false" customHeight="false" outlineLevel="0" collapsed="false">
      <c r="F720" s="11"/>
      <c r="I720" s="11"/>
      <c r="L720" s="11"/>
      <c r="O720" s="11"/>
      <c r="R720" s="11"/>
      <c r="U720" s="11"/>
    </row>
    <row r="721" customFormat="false" ht="14.4" hidden="false" customHeight="false" outlineLevel="0" collapsed="false">
      <c r="F721" s="11"/>
      <c r="I721" s="11"/>
      <c r="L721" s="11"/>
      <c r="O721" s="11"/>
      <c r="R721" s="11"/>
      <c r="U721" s="11"/>
    </row>
    <row r="722" customFormat="false" ht="14.4" hidden="false" customHeight="false" outlineLevel="0" collapsed="false">
      <c r="F722" s="11"/>
      <c r="I722" s="11"/>
      <c r="L722" s="11"/>
      <c r="O722" s="11"/>
      <c r="R722" s="11"/>
      <c r="U722" s="11"/>
    </row>
    <row r="723" customFormat="false" ht="14.4" hidden="false" customHeight="false" outlineLevel="0" collapsed="false">
      <c r="F723" s="11"/>
      <c r="I723" s="11"/>
      <c r="L723" s="11"/>
      <c r="O723" s="11"/>
      <c r="R723" s="11"/>
      <c r="U723" s="11"/>
    </row>
    <row r="724" customFormat="false" ht="14.4" hidden="false" customHeight="false" outlineLevel="0" collapsed="false">
      <c r="F724" s="11"/>
      <c r="I724" s="11"/>
      <c r="L724" s="11"/>
      <c r="O724" s="11"/>
      <c r="R724" s="11"/>
      <c r="U724" s="11"/>
    </row>
    <row r="725" customFormat="false" ht="14.4" hidden="false" customHeight="false" outlineLevel="0" collapsed="false">
      <c r="F725" s="11"/>
      <c r="I725" s="11"/>
      <c r="L725" s="11"/>
      <c r="O725" s="11"/>
      <c r="R725" s="11"/>
      <c r="U725" s="11"/>
    </row>
    <row r="726" customFormat="false" ht="14.4" hidden="false" customHeight="false" outlineLevel="0" collapsed="false">
      <c r="F726" s="11"/>
      <c r="I726" s="11"/>
      <c r="L726" s="11"/>
      <c r="O726" s="11"/>
      <c r="R726" s="11"/>
      <c r="U726" s="11"/>
    </row>
    <row r="727" customFormat="false" ht="14.4" hidden="false" customHeight="false" outlineLevel="0" collapsed="false">
      <c r="F727" s="11"/>
      <c r="I727" s="11"/>
      <c r="L727" s="11"/>
      <c r="O727" s="11"/>
      <c r="R727" s="11"/>
      <c r="U727" s="11"/>
    </row>
    <row r="728" customFormat="false" ht="14.4" hidden="false" customHeight="false" outlineLevel="0" collapsed="false">
      <c r="F728" s="11"/>
      <c r="I728" s="11"/>
      <c r="L728" s="11"/>
      <c r="O728" s="11"/>
      <c r="R728" s="11"/>
      <c r="U728" s="11"/>
    </row>
    <row r="729" customFormat="false" ht="14.4" hidden="false" customHeight="false" outlineLevel="0" collapsed="false">
      <c r="F729" s="11"/>
      <c r="I729" s="11"/>
      <c r="L729" s="11"/>
      <c r="O729" s="11"/>
      <c r="R729" s="11"/>
      <c r="U729" s="11"/>
    </row>
    <row r="730" customFormat="false" ht="14.4" hidden="false" customHeight="false" outlineLevel="0" collapsed="false">
      <c r="F730" s="11"/>
      <c r="I730" s="11"/>
      <c r="L730" s="11"/>
      <c r="O730" s="11"/>
      <c r="R730" s="11"/>
      <c r="U730" s="11"/>
    </row>
    <row r="731" customFormat="false" ht="14.4" hidden="false" customHeight="false" outlineLevel="0" collapsed="false">
      <c r="F731" s="11"/>
      <c r="I731" s="11"/>
      <c r="L731" s="11"/>
      <c r="O731" s="11"/>
      <c r="R731" s="11"/>
      <c r="U731" s="11"/>
    </row>
    <row r="732" customFormat="false" ht="14.4" hidden="false" customHeight="false" outlineLevel="0" collapsed="false">
      <c r="F732" s="11"/>
      <c r="I732" s="11"/>
      <c r="L732" s="11"/>
      <c r="O732" s="11"/>
      <c r="R732" s="11"/>
      <c r="U732" s="11"/>
    </row>
    <row r="733" customFormat="false" ht="14.4" hidden="false" customHeight="false" outlineLevel="0" collapsed="false">
      <c r="F733" s="11"/>
      <c r="I733" s="11"/>
      <c r="L733" s="11"/>
      <c r="O733" s="11"/>
      <c r="R733" s="11"/>
      <c r="U733" s="11"/>
    </row>
    <row r="734" customFormat="false" ht="14.4" hidden="false" customHeight="false" outlineLevel="0" collapsed="false">
      <c r="F734" s="11"/>
      <c r="I734" s="11"/>
      <c r="L734" s="11"/>
      <c r="O734" s="11"/>
      <c r="R734" s="11"/>
      <c r="U734" s="11"/>
    </row>
    <row r="735" customFormat="false" ht="14.4" hidden="false" customHeight="false" outlineLevel="0" collapsed="false">
      <c r="F735" s="11"/>
      <c r="I735" s="11"/>
      <c r="L735" s="11"/>
      <c r="O735" s="11"/>
      <c r="R735" s="11"/>
      <c r="U735" s="11"/>
    </row>
    <row r="736" customFormat="false" ht="14.4" hidden="false" customHeight="false" outlineLevel="0" collapsed="false">
      <c r="F736" s="11"/>
      <c r="I736" s="11"/>
      <c r="L736" s="11"/>
      <c r="O736" s="11"/>
      <c r="R736" s="11"/>
      <c r="U736" s="11"/>
    </row>
    <row r="737" customFormat="false" ht="14.4" hidden="false" customHeight="false" outlineLevel="0" collapsed="false">
      <c r="F737" s="11"/>
      <c r="I737" s="11"/>
      <c r="L737" s="11"/>
      <c r="O737" s="11"/>
      <c r="R737" s="11"/>
      <c r="U737" s="11"/>
    </row>
    <row r="738" customFormat="false" ht="14.4" hidden="false" customHeight="false" outlineLevel="0" collapsed="false">
      <c r="F738" s="11"/>
      <c r="I738" s="11"/>
      <c r="L738" s="11"/>
      <c r="O738" s="11"/>
      <c r="R738" s="11"/>
      <c r="U738" s="11"/>
    </row>
    <row r="739" customFormat="false" ht="14.4" hidden="false" customHeight="false" outlineLevel="0" collapsed="false">
      <c r="F739" s="11"/>
      <c r="I739" s="11"/>
      <c r="L739" s="11"/>
      <c r="O739" s="11"/>
      <c r="R739" s="11"/>
      <c r="U739" s="11"/>
    </row>
    <row r="740" customFormat="false" ht="14.4" hidden="false" customHeight="false" outlineLevel="0" collapsed="false">
      <c r="F740" s="11"/>
      <c r="I740" s="11"/>
      <c r="L740" s="11"/>
      <c r="O740" s="11"/>
      <c r="R740" s="11"/>
      <c r="U740" s="11"/>
    </row>
    <row r="741" customFormat="false" ht="14.4" hidden="false" customHeight="false" outlineLevel="0" collapsed="false">
      <c r="F741" s="11"/>
      <c r="I741" s="11"/>
      <c r="L741" s="11"/>
      <c r="O741" s="11"/>
      <c r="R741" s="11"/>
      <c r="U741" s="11"/>
    </row>
    <row r="742" customFormat="false" ht="14.4" hidden="false" customHeight="false" outlineLevel="0" collapsed="false">
      <c r="F742" s="11"/>
      <c r="I742" s="11"/>
      <c r="L742" s="11"/>
      <c r="O742" s="11"/>
      <c r="R742" s="11"/>
      <c r="U742" s="11"/>
    </row>
    <row r="743" customFormat="false" ht="14.4" hidden="false" customHeight="false" outlineLevel="0" collapsed="false">
      <c r="F743" s="11"/>
      <c r="I743" s="11"/>
      <c r="L743" s="11"/>
      <c r="O743" s="11"/>
      <c r="R743" s="11"/>
      <c r="U743" s="11"/>
    </row>
    <row r="744" customFormat="false" ht="14.4" hidden="false" customHeight="false" outlineLevel="0" collapsed="false">
      <c r="F744" s="11"/>
      <c r="I744" s="11"/>
      <c r="L744" s="11"/>
      <c r="O744" s="11"/>
      <c r="R744" s="11"/>
      <c r="U744" s="11"/>
    </row>
    <row r="745" customFormat="false" ht="14.4" hidden="false" customHeight="false" outlineLevel="0" collapsed="false">
      <c r="F745" s="11"/>
      <c r="I745" s="11"/>
      <c r="L745" s="11"/>
      <c r="O745" s="11"/>
      <c r="R745" s="11"/>
      <c r="U745" s="11"/>
    </row>
    <row r="746" customFormat="false" ht="14.4" hidden="false" customHeight="false" outlineLevel="0" collapsed="false">
      <c r="F746" s="11"/>
      <c r="I746" s="11"/>
      <c r="L746" s="11"/>
      <c r="O746" s="11"/>
      <c r="R746" s="11"/>
      <c r="U746" s="11"/>
    </row>
    <row r="747" customFormat="false" ht="14.4" hidden="false" customHeight="false" outlineLevel="0" collapsed="false">
      <c r="F747" s="11"/>
      <c r="I747" s="11"/>
      <c r="L747" s="11"/>
      <c r="O747" s="11"/>
      <c r="R747" s="11"/>
      <c r="U747" s="11"/>
    </row>
    <row r="748" customFormat="false" ht="14.4" hidden="false" customHeight="false" outlineLevel="0" collapsed="false">
      <c r="F748" s="11"/>
      <c r="I748" s="11"/>
      <c r="L748" s="11"/>
      <c r="O748" s="11"/>
      <c r="R748" s="11"/>
      <c r="U748" s="11"/>
    </row>
    <row r="749" customFormat="false" ht="14.4" hidden="false" customHeight="false" outlineLevel="0" collapsed="false">
      <c r="F749" s="11"/>
      <c r="I749" s="11"/>
      <c r="L749" s="11"/>
      <c r="O749" s="11"/>
      <c r="R749" s="11"/>
      <c r="U749" s="11"/>
    </row>
    <row r="750" customFormat="false" ht="14.4" hidden="false" customHeight="false" outlineLevel="0" collapsed="false">
      <c r="F750" s="11"/>
      <c r="I750" s="11"/>
      <c r="L750" s="11"/>
      <c r="O750" s="11"/>
      <c r="R750" s="11"/>
      <c r="U750" s="11"/>
    </row>
    <row r="751" customFormat="false" ht="14.4" hidden="false" customHeight="false" outlineLevel="0" collapsed="false">
      <c r="F751" s="11"/>
      <c r="I751" s="11"/>
      <c r="L751" s="11"/>
      <c r="O751" s="11"/>
      <c r="R751" s="11"/>
      <c r="U751" s="11"/>
    </row>
    <row r="752" customFormat="false" ht="14.4" hidden="false" customHeight="false" outlineLevel="0" collapsed="false">
      <c r="F752" s="11"/>
      <c r="I752" s="11"/>
      <c r="L752" s="11"/>
      <c r="O752" s="11"/>
      <c r="R752" s="11"/>
      <c r="U752" s="11"/>
    </row>
    <row r="753" customFormat="false" ht="14.4" hidden="false" customHeight="false" outlineLevel="0" collapsed="false">
      <c r="F753" s="11"/>
      <c r="I753" s="11"/>
      <c r="L753" s="11"/>
      <c r="O753" s="11"/>
      <c r="R753" s="11"/>
      <c r="U753" s="11"/>
    </row>
    <row r="754" customFormat="false" ht="14.4" hidden="false" customHeight="false" outlineLevel="0" collapsed="false">
      <c r="F754" s="11"/>
      <c r="I754" s="11"/>
      <c r="L754" s="11"/>
      <c r="O754" s="11"/>
      <c r="R754" s="11"/>
      <c r="U754" s="11"/>
    </row>
    <row r="755" customFormat="false" ht="14.4" hidden="false" customHeight="false" outlineLevel="0" collapsed="false">
      <c r="F755" s="11"/>
      <c r="I755" s="11"/>
      <c r="L755" s="11"/>
      <c r="O755" s="11"/>
      <c r="R755" s="11"/>
      <c r="U755" s="11"/>
    </row>
    <row r="756" customFormat="false" ht="14.4" hidden="false" customHeight="false" outlineLevel="0" collapsed="false">
      <c r="F756" s="11"/>
      <c r="I756" s="11"/>
      <c r="L756" s="11"/>
      <c r="O756" s="11"/>
      <c r="R756" s="11"/>
      <c r="U756" s="11"/>
    </row>
    <row r="757" customFormat="false" ht="14.4" hidden="false" customHeight="false" outlineLevel="0" collapsed="false">
      <c r="F757" s="11"/>
      <c r="I757" s="11"/>
      <c r="L757" s="11"/>
      <c r="O757" s="11"/>
      <c r="R757" s="11"/>
      <c r="U757" s="11"/>
    </row>
    <row r="758" customFormat="false" ht="14.4" hidden="false" customHeight="false" outlineLevel="0" collapsed="false">
      <c r="F758" s="11"/>
      <c r="I758" s="11"/>
      <c r="L758" s="11"/>
      <c r="O758" s="11"/>
      <c r="R758" s="11"/>
      <c r="U758" s="11"/>
    </row>
    <row r="759" customFormat="false" ht="14.4" hidden="false" customHeight="false" outlineLevel="0" collapsed="false">
      <c r="F759" s="11"/>
      <c r="I759" s="11"/>
      <c r="L759" s="11"/>
      <c r="O759" s="11"/>
      <c r="R759" s="11"/>
      <c r="U759" s="11"/>
    </row>
    <row r="760" customFormat="false" ht="14.4" hidden="false" customHeight="false" outlineLevel="0" collapsed="false">
      <c r="F760" s="11"/>
      <c r="I760" s="11"/>
      <c r="L760" s="11"/>
      <c r="O760" s="11"/>
      <c r="R760" s="11"/>
      <c r="U760" s="11"/>
    </row>
    <row r="761" customFormat="false" ht="14.4" hidden="false" customHeight="false" outlineLevel="0" collapsed="false">
      <c r="F761" s="11"/>
      <c r="I761" s="11"/>
      <c r="L761" s="11"/>
      <c r="O761" s="11"/>
      <c r="R761" s="11"/>
      <c r="U761" s="11"/>
    </row>
    <row r="762" customFormat="false" ht="14.4" hidden="false" customHeight="false" outlineLevel="0" collapsed="false">
      <c r="F762" s="11"/>
      <c r="I762" s="11"/>
      <c r="L762" s="11"/>
      <c r="O762" s="11"/>
      <c r="R762" s="11"/>
      <c r="U762" s="11"/>
    </row>
    <row r="763" customFormat="false" ht="14.4" hidden="false" customHeight="false" outlineLevel="0" collapsed="false">
      <c r="F763" s="11"/>
      <c r="I763" s="11"/>
      <c r="L763" s="11"/>
      <c r="O763" s="11"/>
      <c r="R763" s="11"/>
      <c r="U763" s="11"/>
    </row>
    <row r="764" customFormat="false" ht="14.4" hidden="false" customHeight="false" outlineLevel="0" collapsed="false">
      <c r="F764" s="11"/>
      <c r="I764" s="11"/>
      <c r="L764" s="11"/>
      <c r="O764" s="11"/>
      <c r="R764" s="11"/>
      <c r="U764" s="11"/>
    </row>
    <row r="765" customFormat="false" ht="14.4" hidden="false" customHeight="false" outlineLevel="0" collapsed="false">
      <c r="F765" s="11"/>
      <c r="I765" s="11"/>
      <c r="L765" s="11"/>
      <c r="O765" s="11"/>
      <c r="R765" s="11"/>
      <c r="U765" s="11"/>
    </row>
    <row r="766" customFormat="false" ht="14.4" hidden="false" customHeight="false" outlineLevel="0" collapsed="false">
      <c r="F766" s="11"/>
      <c r="I766" s="11"/>
      <c r="L766" s="11"/>
      <c r="O766" s="11"/>
      <c r="R766" s="11"/>
      <c r="U766" s="11"/>
    </row>
    <row r="767" customFormat="false" ht="14.4" hidden="false" customHeight="false" outlineLevel="0" collapsed="false">
      <c r="F767" s="11"/>
      <c r="I767" s="11"/>
      <c r="L767" s="11"/>
      <c r="O767" s="11"/>
      <c r="R767" s="11"/>
      <c r="U767" s="11"/>
    </row>
    <row r="768" customFormat="false" ht="14.4" hidden="false" customHeight="false" outlineLevel="0" collapsed="false">
      <c r="F768" s="11"/>
      <c r="I768" s="11"/>
      <c r="L768" s="11"/>
      <c r="O768" s="11"/>
      <c r="R768" s="11"/>
      <c r="U768" s="11"/>
    </row>
    <row r="769" customFormat="false" ht="14.4" hidden="false" customHeight="false" outlineLevel="0" collapsed="false">
      <c r="F769" s="11"/>
      <c r="I769" s="11"/>
      <c r="L769" s="11"/>
      <c r="O769" s="11"/>
      <c r="R769" s="11"/>
      <c r="U769" s="11"/>
    </row>
    <row r="770" customFormat="false" ht="14.4" hidden="false" customHeight="false" outlineLevel="0" collapsed="false">
      <c r="F770" s="11"/>
      <c r="I770" s="11"/>
      <c r="L770" s="11"/>
      <c r="O770" s="11"/>
      <c r="R770" s="11"/>
      <c r="U770" s="11"/>
    </row>
    <row r="771" customFormat="false" ht="14.4" hidden="false" customHeight="false" outlineLevel="0" collapsed="false">
      <c r="F771" s="11"/>
      <c r="I771" s="11"/>
      <c r="L771" s="11"/>
      <c r="O771" s="11"/>
      <c r="R771" s="11"/>
      <c r="U771" s="11"/>
    </row>
    <row r="772" customFormat="false" ht="14.4" hidden="false" customHeight="false" outlineLevel="0" collapsed="false">
      <c r="F772" s="11"/>
      <c r="I772" s="11"/>
      <c r="L772" s="11"/>
      <c r="O772" s="11"/>
      <c r="R772" s="11"/>
      <c r="U772" s="11"/>
    </row>
    <row r="773" customFormat="false" ht="14.4" hidden="false" customHeight="false" outlineLevel="0" collapsed="false">
      <c r="F773" s="11"/>
      <c r="I773" s="11"/>
      <c r="L773" s="11"/>
      <c r="O773" s="11"/>
      <c r="R773" s="11"/>
      <c r="U773" s="11"/>
    </row>
    <row r="774" customFormat="false" ht="14.4" hidden="false" customHeight="false" outlineLevel="0" collapsed="false">
      <c r="F774" s="11"/>
      <c r="I774" s="11"/>
      <c r="L774" s="11"/>
      <c r="O774" s="11"/>
      <c r="R774" s="11"/>
      <c r="U774" s="11"/>
    </row>
    <row r="775" customFormat="false" ht="14.4" hidden="false" customHeight="false" outlineLevel="0" collapsed="false">
      <c r="F775" s="11"/>
      <c r="I775" s="11"/>
      <c r="L775" s="11"/>
      <c r="O775" s="11"/>
      <c r="R775" s="11"/>
      <c r="U775" s="11"/>
    </row>
    <row r="776" customFormat="false" ht="14.4" hidden="false" customHeight="false" outlineLevel="0" collapsed="false">
      <c r="F776" s="11"/>
      <c r="I776" s="11"/>
      <c r="L776" s="11"/>
      <c r="O776" s="11"/>
      <c r="R776" s="11"/>
      <c r="U776" s="11"/>
    </row>
    <row r="777" customFormat="false" ht="14.4" hidden="false" customHeight="false" outlineLevel="0" collapsed="false">
      <c r="F777" s="11"/>
      <c r="I777" s="11"/>
      <c r="L777" s="11"/>
      <c r="O777" s="11"/>
      <c r="R777" s="11"/>
      <c r="U777" s="11"/>
    </row>
    <row r="778" customFormat="false" ht="14.4" hidden="false" customHeight="false" outlineLevel="0" collapsed="false">
      <c r="F778" s="11"/>
      <c r="I778" s="11"/>
      <c r="L778" s="11"/>
      <c r="O778" s="11"/>
      <c r="R778" s="11"/>
      <c r="U778" s="11"/>
    </row>
    <row r="779" customFormat="false" ht="14.4" hidden="false" customHeight="false" outlineLevel="0" collapsed="false">
      <c r="F779" s="11"/>
      <c r="I779" s="11"/>
      <c r="L779" s="11"/>
      <c r="O779" s="11"/>
      <c r="R779" s="11"/>
      <c r="U779" s="11"/>
    </row>
    <row r="780" customFormat="false" ht="14.4" hidden="false" customHeight="false" outlineLevel="0" collapsed="false">
      <c r="F780" s="11"/>
      <c r="I780" s="11"/>
      <c r="L780" s="11"/>
      <c r="O780" s="11"/>
      <c r="R780" s="11"/>
      <c r="U780" s="11"/>
    </row>
    <row r="781" customFormat="false" ht="14.4" hidden="false" customHeight="false" outlineLevel="0" collapsed="false">
      <c r="F781" s="11"/>
      <c r="I781" s="11"/>
      <c r="L781" s="11"/>
      <c r="O781" s="11"/>
      <c r="R781" s="11"/>
      <c r="U781" s="11"/>
    </row>
    <row r="782" customFormat="false" ht="14.4" hidden="false" customHeight="false" outlineLevel="0" collapsed="false">
      <c r="F782" s="11"/>
      <c r="I782" s="11"/>
      <c r="L782" s="11"/>
      <c r="O782" s="11"/>
      <c r="R782" s="11"/>
      <c r="U782" s="11"/>
    </row>
    <row r="783" customFormat="false" ht="14.4" hidden="false" customHeight="false" outlineLevel="0" collapsed="false">
      <c r="F783" s="11"/>
      <c r="I783" s="11"/>
      <c r="L783" s="11"/>
      <c r="O783" s="11"/>
      <c r="R783" s="11"/>
      <c r="U783" s="11"/>
    </row>
    <row r="784" customFormat="false" ht="14.4" hidden="false" customHeight="false" outlineLevel="0" collapsed="false">
      <c r="F784" s="11"/>
      <c r="I784" s="11"/>
      <c r="L784" s="11"/>
      <c r="O784" s="11"/>
      <c r="R784" s="11"/>
      <c r="U784" s="11"/>
    </row>
    <row r="785" customFormat="false" ht="14.4" hidden="false" customHeight="false" outlineLevel="0" collapsed="false">
      <c r="F785" s="11"/>
      <c r="I785" s="11"/>
      <c r="L785" s="11"/>
      <c r="O785" s="11"/>
      <c r="R785" s="11"/>
      <c r="U785" s="11"/>
    </row>
    <row r="786" customFormat="false" ht="14.4" hidden="false" customHeight="false" outlineLevel="0" collapsed="false">
      <c r="F786" s="11"/>
      <c r="I786" s="11"/>
      <c r="L786" s="11"/>
      <c r="O786" s="11"/>
      <c r="R786" s="11"/>
      <c r="U786" s="11"/>
    </row>
    <row r="787" customFormat="false" ht="14.4" hidden="false" customHeight="false" outlineLevel="0" collapsed="false">
      <c r="F787" s="11"/>
      <c r="I787" s="11"/>
      <c r="L787" s="11"/>
      <c r="O787" s="11"/>
      <c r="R787" s="11"/>
      <c r="U787" s="11"/>
    </row>
    <row r="788" customFormat="false" ht="14.4" hidden="false" customHeight="false" outlineLevel="0" collapsed="false">
      <c r="F788" s="11"/>
      <c r="I788" s="11"/>
      <c r="L788" s="11"/>
      <c r="O788" s="11"/>
      <c r="R788" s="11"/>
      <c r="U788" s="11"/>
    </row>
    <row r="789" customFormat="false" ht="14.4" hidden="false" customHeight="false" outlineLevel="0" collapsed="false">
      <c r="F789" s="11"/>
      <c r="I789" s="11"/>
      <c r="L789" s="11"/>
      <c r="O789" s="11"/>
      <c r="R789" s="11"/>
      <c r="U789" s="11"/>
    </row>
    <row r="790" customFormat="false" ht="14.4" hidden="false" customHeight="false" outlineLevel="0" collapsed="false">
      <c r="F790" s="11"/>
      <c r="I790" s="11"/>
      <c r="L790" s="11"/>
      <c r="O790" s="11"/>
      <c r="R790" s="11"/>
      <c r="U790" s="11"/>
    </row>
    <row r="791" customFormat="false" ht="14.4" hidden="false" customHeight="false" outlineLevel="0" collapsed="false">
      <c r="F791" s="11"/>
      <c r="I791" s="11"/>
      <c r="L791" s="11"/>
      <c r="O791" s="11"/>
      <c r="R791" s="11"/>
      <c r="U791" s="11"/>
    </row>
    <row r="792" customFormat="false" ht="14.4" hidden="false" customHeight="false" outlineLevel="0" collapsed="false">
      <c r="F792" s="11"/>
      <c r="I792" s="11"/>
      <c r="L792" s="11"/>
      <c r="O792" s="11"/>
      <c r="R792" s="11"/>
      <c r="U792" s="11"/>
    </row>
    <row r="793" customFormat="false" ht="14.4" hidden="false" customHeight="false" outlineLevel="0" collapsed="false">
      <c r="F793" s="11"/>
      <c r="I793" s="11"/>
      <c r="L793" s="11"/>
      <c r="O793" s="11"/>
      <c r="R793" s="11"/>
      <c r="U793" s="11"/>
    </row>
    <row r="794" customFormat="false" ht="14.4" hidden="false" customHeight="false" outlineLevel="0" collapsed="false">
      <c r="F794" s="11"/>
      <c r="I794" s="11"/>
      <c r="L794" s="11"/>
      <c r="O794" s="11"/>
      <c r="R794" s="11"/>
      <c r="U794" s="11"/>
    </row>
    <row r="795" customFormat="false" ht="14.4" hidden="false" customHeight="false" outlineLevel="0" collapsed="false">
      <c r="F795" s="11"/>
      <c r="I795" s="11"/>
      <c r="L795" s="11"/>
      <c r="O795" s="11"/>
      <c r="R795" s="11"/>
      <c r="U795" s="11"/>
    </row>
    <row r="796" customFormat="false" ht="14.4" hidden="false" customHeight="false" outlineLevel="0" collapsed="false">
      <c r="F796" s="11"/>
      <c r="I796" s="11"/>
      <c r="L796" s="11"/>
      <c r="O796" s="11"/>
      <c r="R796" s="11"/>
      <c r="U796" s="11"/>
    </row>
    <row r="797" customFormat="false" ht="14.4" hidden="false" customHeight="false" outlineLevel="0" collapsed="false">
      <c r="F797" s="11"/>
      <c r="I797" s="11"/>
      <c r="L797" s="11"/>
      <c r="O797" s="11"/>
      <c r="R797" s="11"/>
      <c r="U797" s="11"/>
    </row>
    <row r="798" customFormat="false" ht="14.4" hidden="false" customHeight="false" outlineLevel="0" collapsed="false">
      <c r="F798" s="11"/>
      <c r="I798" s="11"/>
      <c r="L798" s="11"/>
      <c r="O798" s="11"/>
      <c r="R798" s="11"/>
      <c r="U798" s="11"/>
    </row>
    <row r="799" customFormat="false" ht="14.4" hidden="false" customHeight="false" outlineLevel="0" collapsed="false">
      <c r="F799" s="11"/>
      <c r="I799" s="11"/>
      <c r="L799" s="11"/>
      <c r="O799" s="11"/>
      <c r="R799" s="11"/>
      <c r="U799" s="11"/>
    </row>
    <row r="800" customFormat="false" ht="14.4" hidden="false" customHeight="false" outlineLevel="0" collapsed="false">
      <c r="F800" s="11"/>
      <c r="I800" s="11"/>
      <c r="L800" s="11"/>
      <c r="O800" s="11"/>
      <c r="R800" s="11"/>
      <c r="U800" s="11"/>
    </row>
    <row r="801" customFormat="false" ht="14.4" hidden="false" customHeight="false" outlineLevel="0" collapsed="false">
      <c r="F801" s="11"/>
      <c r="I801" s="11"/>
      <c r="L801" s="11"/>
      <c r="O801" s="11"/>
      <c r="R801" s="11"/>
      <c r="U801" s="11"/>
    </row>
    <row r="802" customFormat="false" ht="14.4" hidden="false" customHeight="false" outlineLevel="0" collapsed="false">
      <c r="F802" s="11"/>
      <c r="I802" s="11"/>
      <c r="L802" s="11"/>
      <c r="O802" s="11"/>
      <c r="R802" s="11"/>
      <c r="U802" s="11"/>
    </row>
    <row r="803" customFormat="false" ht="14.4" hidden="false" customHeight="false" outlineLevel="0" collapsed="false">
      <c r="F803" s="11"/>
      <c r="I803" s="11"/>
      <c r="L803" s="11"/>
      <c r="O803" s="11"/>
      <c r="R803" s="11"/>
      <c r="U803" s="11"/>
    </row>
    <row r="804" customFormat="false" ht="14.4" hidden="false" customHeight="false" outlineLevel="0" collapsed="false">
      <c r="F804" s="11"/>
      <c r="I804" s="11"/>
      <c r="L804" s="11"/>
      <c r="O804" s="11"/>
      <c r="R804" s="11"/>
      <c r="U804" s="11"/>
    </row>
    <row r="805" customFormat="false" ht="14.4" hidden="false" customHeight="false" outlineLevel="0" collapsed="false">
      <c r="F805" s="11"/>
      <c r="I805" s="11"/>
      <c r="L805" s="11"/>
      <c r="O805" s="11"/>
      <c r="R805" s="11"/>
      <c r="U805" s="11"/>
    </row>
    <row r="806" customFormat="false" ht="14.4" hidden="false" customHeight="false" outlineLevel="0" collapsed="false">
      <c r="F806" s="11"/>
      <c r="I806" s="11"/>
      <c r="L806" s="11"/>
      <c r="O806" s="11"/>
      <c r="R806" s="11"/>
      <c r="U806" s="11"/>
    </row>
    <row r="807" customFormat="false" ht="14.4" hidden="false" customHeight="false" outlineLevel="0" collapsed="false">
      <c r="F807" s="11"/>
      <c r="I807" s="11"/>
      <c r="L807" s="11"/>
      <c r="O807" s="11"/>
      <c r="R807" s="11"/>
      <c r="U807" s="11"/>
    </row>
    <row r="808" customFormat="false" ht="14.4" hidden="false" customHeight="false" outlineLevel="0" collapsed="false">
      <c r="F808" s="11"/>
      <c r="I808" s="11"/>
      <c r="L808" s="11"/>
      <c r="O808" s="11"/>
      <c r="R808" s="11"/>
      <c r="U808" s="11"/>
    </row>
    <row r="809" customFormat="false" ht="14.4" hidden="false" customHeight="false" outlineLevel="0" collapsed="false">
      <c r="F809" s="11"/>
      <c r="I809" s="11"/>
      <c r="L809" s="11"/>
      <c r="O809" s="11"/>
      <c r="R809" s="11"/>
      <c r="U809" s="11"/>
    </row>
    <row r="810" customFormat="false" ht="14.4" hidden="false" customHeight="false" outlineLevel="0" collapsed="false">
      <c r="F810" s="11"/>
      <c r="I810" s="11"/>
      <c r="L810" s="11"/>
      <c r="O810" s="11"/>
      <c r="R810" s="11"/>
      <c r="U810" s="11"/>
    </row>
    <row r="811" customFormat="false" ht="14.4" hidden="false" customHeight="false" outlineLevel="0" collapsed="false">
      <c r="F811" s="11"/>
      <c r="I811" s="11"/>
      <c r="L811" s="11"/>
      <c r="O811" s="11"/>
      <c r="R811" s="11"/>
      <c r="U811" s="11"/>
    </row>
    <row r="812" customFormat="false" ht="14.4" hidden="false" customHeight="false" outlineLevel="0" collapsed="false">
      <c r="F812" s="11"/>
      <c r="I812" s="11"/>
      <c r="L812" s="11"/>
      <c r="O812" s="11"/>
      <c r="R812" s="11"/>
      <c r="U812" s="11"/>
    </row>
    <row r="813" customFormat="false" ht="14.4" hidden="false" customHeight="false" outlineLevel="0" collapsed="false">
      <c r="F813" s="11"/>
      <c r="I813" s="11"/>
      <c r="L813" s="11"/>
      <c r="O813" s="11"/>
      <c r="R813" s="11"/>
      <c r="U813" s="11"/>
    </row>
    <row r="814" customFormat="false" ht="14.4" hidden="false" customHeight="false" outlineLevel="0" collapsed="false">
      <c r="F814" s="11"/>
      <c r="I814" s="11"/>
      <c r="L814" s="11"/>
      <c r="O814" s="11"/>
      <c r="R814" s="11"/>
      <c r="U814" s="11"/>
    </row>
    <row r="815" customFormat="false" ht="14.4" hidden="false" customHeight="false" outlineLevel="0" collapsed="false">
      <c r="F815" s="11"/>
      <c r="I815" s="11"/>
      <c r="L815" s="11"/>
      <c r="O815" s="11"/>
      <c r="R815" s="11"/>
      <c r="U815" s="11"/>
    </row>
    <row r="816" customFormat="false" ht="14.4" hidden="false" customHeight="false" outlineLevel="0" collapsed="false">
      <c r="F816" s="11"/>
      <c r="I816" s="11"/>
      <c r="L816" s="11"/>
      <c r="O816" s="11"/>
      <c r="R816" s="11"/>
      <c r="U816" s="11"/>
    </row>
    <row r="817" customFormat="false" ht="14.4" hidden="false" customHeight="false" outlineLevel="0" collapsed="false">
      <c r="F817" s="11"/>
      <c r="I817" s="11"/>
      <c r="L817" s="11"/>
      <c r="O817" s="11"/>
      <c r="R817" s="11"/>
      <c r="U817" s="11"/>
    </row>
    <row r="818" customFormat="false" ht="14.4" hidden="false" customHeight="false" outlineLevel="0" collapsed="false">
      <c r="F818" s="11"/>
      <c r="I818" s="11"/>
      <c r="L818" s="11"/>
      <c r="O818" s="11"/>
      <c r="R818" s="11"/>
      <c r="U818" s="11"/>
    </row>
    <row r="819" customFormat="false" ht="14.4" hidden="false" customHeight="false" outlineLevel="0" collapsed="false">
      <c r="F819" s="11"/>
      <c r="I819" s="11"/>
      <c r="L819" s="11"/>
      <c r="O819" s="11"/>
      <c r="R819" s="11"/>
      <c r="U819" s="11"/>
    </row>
    <row r="820" customFormat="false" ht="14.4" hidden="false" customHeight="false" outlineLevel="0" collapsed="false">
      <c r="F820" s="11"/>
      <c r="I820" s="11"/>
      <c r="L820" s="11"/>
      <c r="O820" s="11"/>
      <c r="R820" s="11"/>
      <c r="U820" s="11"/>
    </row>
    <row r="821" customFormat="false" ht="14.4" hidden="false" customHeight="false" outlineLevel="0" collapsed="false">
      <c r="F821" s="11"/>
      <c r="I821" s="11"/>
      <c r="L821" s="11"/>
      <c r="O821" s="11"/>
      <c r="R821" s="11"/>
      <c r="U821" s="11"/>
    </row>
    <row r="822" customFormat="false" ht="14.4" hidden="false" customHeight="false" outlineLevel="0" collapsed="false">
      <c r="F822" s="11"/>
      <c r="I822" s="11"/>
      <c r="L822" s="11"/>
      <c r="O822" s="11"/>
      <c r="R822" s="11"/>
      <c r="U822" s="11"/>
    </row>
    <row r="823" customFormat="false" ht="14.4" hidden="false" customHeight="false" outlineLevel="0" collapsed="false">
      <c r="F823" s="11"/>
      <c r="I823" s="11"/>
      <c r="L823" s="11"/>
      <c r="O823" s="11"/>
      <c r="R823" s="11"/>
      <c r="U823" s="11"/>
    </row>
    <row r="824" customFormat="false" ht="14.4" hidden="false" customHeight="false" outlineLevel="0" collapsed="false">
      <c r="F824" s="11"/>
      <c r="I824" s="11"/>
      <c r="L824" s="11"/>
      <c r="O824" s="11"/>
      <c r="R824" s="11"/>
      <c r="U824" s="11"/>
    </row>
    <row r="825" customFormat="false" ht="14.4" hidden="false" customHeight="false" outlineLevel="0" collapsed="false">
      <c r="F825" s="11"/>
      <c r="I825" s="11"/>
      <c r="L825" s="11"/>
      <c r="O825" s="11"/>
      <c r="R825" s="11"/>
      <c r="U825" s="11"/>
    </row>
    <row r="826" customFormat="false" ht="14.4" hidden="false" customHeight="false" outlineLevel="0" collapsed="false">
      <c r="F826" s="11"/>
      <c r="I826" s="11"/>
      <c r="L826" s="11"/>
      <c r="O826" s="11"/>
      <c r="R826" s="11"/>
      <c r="U826" s="11"/>
    </row>
    <row r="827" customFormat="false" ht="14.4" hidden="false" customHeight="false" outlineLevel="0" collapsed="false">
      <c r="F827" s="11"/>
      <c r="I827" s="11"/>
      <c r="L827" s="11"/>
      <c r="O827" s="11"/>
      <c r="R827" s="11"/>
      <c r="U827" s="11"/>
    </row>
    <row r="828" customFormat="false" ht="14.4" hidden="false" customHeight="false" outlineLevel="0" collapsed="false">
      <c r="F828" s="11"/>
      <c r="I828" s="11"/>
      <c r="L828" s="11"/>
      <c r="O828" s="11"/>
      <c r="R828" s="11"/>
      <c r="U828" s="11"/>
    </row>
    <row r="829" customFormat="false" ht="14.4" hidden="false" customHeight="false" outlineLevel="0" collapsed="false">
      <c r="F829" s="11"/>
      <c r="I829" s="11"/>
      <c r="L829" s="11"/>
      <c r="O829" s="11"/>
      <c r="R829" s="11"/>
      <c r="U829" s="11"/>
    </row>
    <row r="830" customFormat="false" ht="14.4" hidden="false" customHeight="false" outlineLevel="0" collapsed="false">
      <c r="F830" s="11"/>
      <c r="I830" s="11"/>
      <c r="L830" s="11"/>
      <c r="O830" s="11"/>
      <c r="R830" s="11"/>
      <c r="U830" s="11"/>
    </row>
    <row r="831" customFormat="false" ht="14.4" hidden="false" customHeight="false" outlineLevel="0" collapsed="false">
      <c r="F831" s="11"/>
      <c r="I831" s="11"/>
      <c r="L831" s="11"/>
      <c r="O831" s="11"/>
      <c r="R831" s="11"/>
      <c r="U831" s="11"/>
    </row>
    <row r="832" customFormat="false" ht="14.4" hidden="false" customHeight="false" outlineLevel="0" collapsed="false">
      <c r="F832" s="11"/>
      <c r="I832" s="11"/>
      <c r="L832" s="11"/>
      <c r="O832" s="11"/>
      <c r="R832" s="11"/>
      <c r="U832" s="11"/>
    </row>
    <row r="833" customFormat="false" ht="14.4" hidden="false" customHeight="false" outlineLevel="0" collapsed="false">
      <c r="F833" s="11"/>
      <c r="I833" s="11"/>
      <c r="L833" s="11"/>
      <c r="O833" s="11"/>
      <c r="R833" s="11"/>
      <c r="U833" s="11"/>
    </row>
    <row r="834" customFormat="false" ht="14.4" hidden="false" customHeight="false" outlineLevel="0" collapsed="false">
      <c r="F834" s="11"/>
      <c r="I834" s="11"/>
      <c r="L834" s="11"/>
      <c r="O834" s="11"/>
      <c r="R834" s="11"/>
      <c r="U834" s="11"/>
    </row>
    <row r="835" customFormat="false" ht="14.4" hidden="false" customHeight="false" outlineLevel="0" collapsed="false">
      <c r="F835" s="11"/>
      <c r="I835" s="11"/>
      <c r="L835" s="11"/>
      <c r="O835" s="11"/>
      <c r="R835" s="11"/>
      <c r="U835" s="11"/>
    </row>
    <row r="836" customFormat="false" ht="14.4" hidden="false" customHeight="false" outlineLevel="0" collapsed="false">
      <c r="F836" s="11"/>
      <c r="I836" s="11"/>
      <c r="L836" s="11"/>
      <c r="O836" s="11"/>
      <c r="R836" s="11"/>
      <c r="U836" s="11"/>
    </row>
    <row r="837" customFormat="false" ht="14.4" hidden="false" customHeight="false" outlineLevel="0" collapsed="false">
      <c r="F837" s="11"/>
      <c r="I837" s="11"/>
      <c r="L837" s="11"/>
      <c r="O837" s="11"/>
      <c r="R837" s="11"/>
      <c r="U837" s="11"/>
    </row>
    <row r="838" customFormat="false" ht="14.4" hidden="false" customHeight="false" outlineLevel="0" collapsed="false">
      <c r="F838" s="11"/>
      <c r="I838" s="11"/>
      <c r="L838" s="11"/>
      <c r="O838" s="11"/>
      <c r="R838" s="11"/>
      <c r="U838" s="11"/>
    </row>
    <row r="839" customFormat="false" ht="14.4" hidden="false" customHeight="false" outlineLevel="0" collapsed="false">
      <c r="F839" s="11"/>
      <c r="I839" s="11"/>
      <c r="L839" s="11"/>
      <c r="O839" s="11"/>
      <c r="R839" s="11"/>
      <c r="U839" s="11"/>
    </row>
    <row r="840" customFormat="false" ht="14.4" hidden="false" customHeight="false" outlineLevel="0" collapsed="false">
      <c r="F840" s="11"/>
      <c r="I840" s="11"/>
      <c r="L840" s="11"/>
      <c r="O840" s="11"/>
      <c r="R840" s="11"/>
      <c r="U840" s="11"/>
    </row>
    <row r="841" customFormat="false" ht="14.4" hidden="false" customHeight="false" outlineLevel="0" collapsed="false">
      <c r="F841" s="11"/>
      <c r="I841" s="11"/>
      <c r="L841" s="11"/>
      <c r="O841" s="11"/>
      <c r="R841" s="11"/>
      <c r="U841" s="11"/>
    </row>
    <row r="842" customFormat="false" ht="14.4" hidden="false" customHeight="false" outlineLevel="0" collapsed="false">
      <c r="F842" s="11"/>
      <c r="I842" s="11"/>
      <c r="L842" s="11"/>
      <c r="O842" s="11"/>
      <c r="R842" s="11"/>
      <c r="U842" s="11"/>
    </row>
    <row r="843" customFormat="false" ht="14.4" hidden="false" customHeight="false" outlineLevel="0" collapsed="false">
      <c r="F843" s="11"/>
      <c r="I843" s="11"/>
      <c r="L843" s="11"/>
      <c r="O843" s="11"/>
      <c r="R843" s="11"/>
      <c r="U843" s="11"/>
    </row>
    <row r="844" customFormat="false" ht="14.4" hidden="false" customHeight="false" outlineLevel="0" collapsed="false">
      <c r="F844" s="11"/>
      <c r="I844" s="11"/>
      <c r="L844" s="11"/>
      <c r="O844" s="11"/>
      <c r="R844" s="11"/>
      <c r="U844" s="11"/>
    </row>
    <row r="845" customFormat="false" ht="14.4" hidden="false" customHeight="false" outlineLevel="0" collapsed="false">
      <c r="F845" s="11"/>
      <c r="I845" s="11"/>
      <c r="L845" s="11"/>
      <c r="O845" s="11"/>
      <c r="R845" s="11"/>
      <c r="U845" s="11"/>
    </row>
    <row r="846" customFormat="false" ht="14.4" hidden="false" customHeight="false" outlineLevel="0" collapsed="false">
      <c r="F846" s="11"/>
      <c r="I846" s="11"/>
      <c r="L846" s="11"/>
      <c r="O846" s="11"/>
      <c r="R846" s="11"/>
      <c r="U846" s="11"/>
    </row>
    <row r="847" customFormat="false" ht="14.4" hidden="false" customHeight="false" outlineLevel="0" collapsed="false">
      <c r="F847" s="11"/>
      <c r="I847" s="11"/>
      <c r="L847" s="11"/>
      <c r="O847" s="11"/>
      <c r="R847" s="11"/>
      <c r="U847" s="11"/>
    </row>
    <row r="848" customFormat="false" ht="14.4" hidden="false" customHeight="false" outlineLevel="0" collapsed="false">
      <c r="F848" s="11"/>
      <c r="I848" s="11"/>
      <c r="L848" s="11"/>
      <c r="O848" s="11"/>
      <c r="R848" s="11"/>
      <c r="U848" s="11"/>
    </row>
    <row r="849" customFormat="false" ht="14.4" hidden="false" customHeight="false" outlineLevel="0" collapsed="false">
      <c r="F849" s="11"/>
      <c r="I849" s="11"/>
      <c r="L849" s="11"/>
      <c r="O849" s="11"/>
      <c r="R849" s="11"/>
      <c r="U849" s="11"/>
    </row>
    <row r="850" customFormat="false" ht="14.4" hidden="false" customHeight="false" outlineLevel="0" collapsed="false">
      <c r="F850" s="11"/>
      <c r="I850" s="11"/>
      <c r="L850" s="11"/>
      <c r="O850" s="11"/>
      <c r="R850" s="11"/>
      <c r="U850" s="11"/>
    </row>
    <row r="851" customFormat="false" ht="14.4" hidden="false" customHeight="false" outlineLevel="0" collapsed="false">
      <c r="F851" s="11"/>
      <c r="I851" s="11"/>
      <c r="L851" s="11"/>
      <c r="O851" s="11"/>
      <c r="R851" s="11"/>
      <c r="U851" s="11"/>
    </row>
    <row r="852" customFormat="false" ht="14.4" hidden="false" customHeight="false" outlineLevel="0" collapsed="false">
      <c r="F852" s="11"/>
      <c r="I852" s="11"/>
      <c r="L852" s="11"/>
      <c r="O852" s="11"/>
      <c r="R852" s="11"/>
      <c r="U852" s="11"/>
    </row>
    <row r="853" customFormat="false" ht="14.4" hidden="false" customHeight="false" outlineLevel="0" collapsed="false">
      <c r="F853" s="11"/>
      <c r="I853" s="11"/>
      <c r="L853" s="11"/>
      <c r="O853" s="11"/>
      <c r="R853" s="11"/>
      <c r="U853" s="11"/>
    </row>
    <row r="854" customFormat="false" ht="14.4" hidden="false" customHeight="false" outlineLevel="0" collapsed="false">
      <c r="F854" s="11"/>
      <c r="I854" s="11"/>
      <c r="L854" s="11"/>
      <c r="O854" s="11"/>
      <c r="R854" s="11"/>
      <c r="U854" s="11"/>
    </row>
    <row r="855" customFormat="false" ht="14.4" hidden="false" customHeight="false" outlineLevel="0" collapsed="false">
      <c r="F855" s="11"/>
      <c r="I855" s="11"/>
      <c r="L855" s="11"/>
      <c r="O855" s="11"/>
      <c r="R855" s="11"/>
      <c r="U855" s="11"/>
    </row>
    <row r="856" customFormat="false" ht="14.4" hidden="false" customHeight="false" outlineLevel="0" collapsed="false">
      <c r="F856" s="11"/>
      <c r="I856" s="11"/>
      <c r="L856" s="11"/>
      <c r="O856" s="11"/>
      <c r="R856" s="11"/>
      <c r="U856" s="11"/>
    </row>
    <row r="857" customFormat="false" ht="14.4" hidden="false" customHeight="false" outlineLevel="0" collapsed="false">
      <c r="F857" s="11"/>
      <c r="I857" s="11"/>
      <c r="L857" s="11"/>
      <c r="O857" s="11"/>
      <c r="R857" s="11"/>
      <c r="U857" s="11"/>
    </row>
    <row r="858" customFormat="false" ht="14.4" hidden="false" customHeight="false" outlineLevel="0" collapsed="false">
      <c r="F858" s="11"/>
      <c r="I858" s="11"/>
      <c r="L858" s="11"/>
      <c r="O858" s="11"/>
      <c r="R858" s="11"/>
      <c r="U858" s="11"/>
    </row>
    <row r="859" customFormat="false" ht="14.4" hidden="false" customHeight="false" outlineLevel="0" collapsed="false">
      <c r="F859" s="11"/>
      <c r="I859" s="11"/>
      <c r="L859" s="11"/>
      <c r="O859" s="11"/>
      <c r="R859" s="11"/>
      <c r="U859" s="11"/>
    </row>
    <row r="860" customFormat="false" ht="14.4" hidden="false" customHeight="false" outlineLevel="0" collapsed="false">
      <c r="F860" s="11"/>
      <c r="I860" s="11"/>
      <c r="L860" s="11"/>
      <c r="O860" s="11"/>
      <c r="R860" s="11"/>
      <c r="U860" s="11"/>
    </row>
    <row r="861" customFormat="false" ht="14.4" hidden="false" customHeight="false" outlineLevel="0" collapsed="false">
      <c r="F861" s="11"/>
      <c r="I861" s="11"/>
      <c r="L861" s="11"/>
      <c r="O861" s="11"/>
      <c r="R861" s="11"/>
      <c r="U861" s="11"/>
    </row>
    <row r="862" customFormat="false" ht="14.4" hidden="false" customHeight="false" outlineLevel="0" collapsed="false">
      <c r="F862" s="11"/>
      <c r="I862" s="11"/>
      <c r="L862" s="11"/>
      <c r="O862" s="11"/>
      <c r="R862" s="11"/>
      <c r="U862" s="11"/>
    </row>
    <row r="863" customFormat="false" ht="14.4" hidden="false" customHeight="false" outlineLevel="0" collapsed="false">
      <c r="F863" s="11"/>
      <c r="I863" s="11"/>
      <c r="L863" s="11"/>
      <c r="O863" s="11"/>
      <c r="R863" s="11"/>
      <c r="U863" s="11"/>
    </row>
    <row r="864" customFormat="false" ht="14.4" hidden="false" customHeight="false" outlineLevel="0" collapsed="false">
      <c r="F864" s="11"/>
      <c r="I864" s="11"/>
      <c r="L864" s="11"/>
      <c r="O864" s="11"/>
      <c r="R864" s="11"/>
      <c r="U864" s="11"/>
    </row>
    <row r="865" customFormat="false" ht="14.4" hidden="false" customHeight="false" outlineLevel="0" collapsed="false">
      <c r="F865" s="11"/>
      <c r="I865" s="11"/>
      <c r="L865" s="11"/>
      <c r="O865" s="11"/>
      <c r="R865" s="11"/>
      <c r="U865" s="11"/>
    </row>
    <row r="866" customFormat="false" ht="14.4" hidden="false" customHeight="false" outlineLevel="0" collapsed="false">
      <c r="F866" s="11"/>
      <c r="I866" s="11"/>
      <c r="L866" s="11"/>
      <c r="O866" s="11"/>
      <c r="R866" s="11"/>
      <c r="U866" s="11"/>
    </row>
    <row r="867" customFormat="false" ht="14.4" hidden="false" customHeight="false" outlineLevel="0" collapsed="false">
      <c r="F867" s="11"/>
      <c r="I867" s="11"/>
      <c r="L867" s="11"/>
      <c r="O867" s="11"/>
      <c r="R867" s="11"/>
      <c r="U867" s="11"/>
    </row>
    <row r="868" customFormat="false" ht="14.4" hidden="false" customHeight="false" outlineLevel="0" collapsed="false">
      <c r="F868" s="11"/>
      <c r="I868" s="11"/>
      <c r="L868" s="11"/>
      <c r="O868" s="11"/>
      <c r="R868" s="11"/>
      <c r="U868" s="11"/>
    </row>
    <row r="869" customFormat="false" ht="14.4" hidden="false" customHeight="false" outlineLevel="0" collapsed="false">
      <c r="F869" s="11"/>
      <c r="I869" s="11"/>
      <c r="L869" s="11"/>
      <c r="O869" s="11"/>
      <c r="R869" s="11"/>
      <c r="U869" s="11"/>
    </row>
    <row r="870" customFormat="false" ht="14.4" hidden="false" customHeight="false" outlineLevel="0" collapsed="false">
      <c r="F870" s="11"/>
      <c r="I870" s="11"/>
      <c r="L870" s="11"/>
      <c r="O870" s="11"/>
      <c r="R870" s="11"/>
      <c r="U870" s="11"/>
    </row>
    <row r="871" customFormat="false" ht="14.4" hidden="false" customHeight="false" outlineLevel="0" collapsed="false">
      <c r="F871" s="11"/>
      <c r="I871" s="11"/>
      <c r="L871" s="11"/>
      <c r="O871" s="11"/>
      <c r="R871" s="11"/>
      <c r="U871" s="11"/>
    </row>
    <row r="872" customFormat="false" ht="14.4" hidden="false" customHeight="false" outlineLevel="0" collapsed="false">
      <c r="F872" s="11"/>
      <c r="I872" s="11"/>
      <c r="L872" s="11"/>
      <c r="O872" s="11"/>
      <c r="R872" s="11"/>
      <c r="U872" s="11"/>
    </row>
    <row r="873" customFormat="false" ht="14.4" hidden="false" customHeight="false" outlineLevel="0" collapsed="false">
      <c r="F873" s="11"/>
      <c r="I873" s="11"/>
      <c r="L873" s="11"/>
      <c r="O873" s="11"/>
      <c r="R873" s="11"/>
      <c r="U873" s="11"/>
    </row>
    <row r="874" customFormat="false" ht="14.4" hidden="false" customHeight="false" outlineLevel="0" collapsed="false">
      <c r="F874" s="11"/>
      <c r="I874" s="11"/>
      <c r="L874" s="11"/>
      <c r="O874" s="11"/>
      <c r="R874" s="11"/>
      <c r="U874" s="11"/>
    </row>
    <row r="875" customFormat="false" ht="14.4" hidden="false" customHeight="false" outlineLevel="0" collapsed="false">
      <c r="F875" s="11"/>
      <c r="I875" s="11"/>
      <c r="L875" s="11"/>
      <c r="O875" s="11"/>
      <c r="R875" s="11"/>
      <c r="U875" s="11"/>
    </row>
    <row r="876" customFormat="false" ht="14.4" hidden="false" customHeight="false" outlineLevel="0" collapsed="false">
      <c r="F876" s="11"/>
      <c r="I876" s="11"/>
      <c r="L876" s="11"/>
      <c r="O876" s="11"/>
      <c r="R876" s="11"/>
      <c r="U876" s="11"/>
    </row>
    <row r="877" customFormat="false" ht="14.4" hidden="false" customHeight="false" outlineLevel="0" collapsed="false">
      <c r="F877" s="11"/>
      <c r="I877" s="11"/>
      <c r="L877" s="11"/>
      <c r="O877" s="11"/>
      <c r="R877" s="11"/>
      <c r="U877" s="11"/>
    </row>
    <row r="878" customFormat="false" ht="14.4" hidden="false" customHeight="false" outlineLevel="0" collapsed="false">
      <c r="F878" s="11"/>
      <c r="I878" s="11"/>
      <c r="L878" s="11"/>
      <c r="O878" s="11"/>
      <c r="R878" s="11"/>
      <c r="U878" s="11"/>
    </row>
    <row r="879" customFormat="false" ht="14.4" hidden="false" customHeight="false" outlineLevel="0" collapsed="false">
      <c r="F879" s="11"/>
      <c r="I879" s="11"/>
      <c r="L879" s="11"/>
      <c r="O879" s="11"/>
      <c r="R879" s="11"/>
      <c r="U879" s="11"/>
    </row>
    <row r="880" customFormat="false" ht="14.4" hidden="false" customHeight="false" outlineLevel="0" collapsed="false">
      <c r="F880" s="11"/>
      <c r="I880" s="11"/>
      <c r="L880" s="11"/>
      <c r="O880" s="11"/>
      <c r="R880" s="11"/>
      <c r="U880" s="11"/>
    </row>
    <row r="881" customFormat="false" ht="14.4" hidden="false" customHeight="false" outlineLevel="0" collapsed="false">
      <c r="F881" s="11"/>
      <c r="I881" s="11"/>
      <c r="L881" s="11"/>
      <c r="O881" s="11"/>
      <c r="R881" s="11"/>
      <c r="U881" s="11"/>
    </row>
    <row r="882" customFormat="false" ht="14.4" hidden="false" customHeight="false" outlineLevel="0" collapsed="false">
      <c r="F882" s="11"/>
      <c r="I882" s="11"/>
      <c r="L882" s="11"/>
      <c r="O882" s="11"/>
      <c r="R882" s="11"/>
      <c r="U882" s="11"/>
    </row>
    <row r="883" customFormat="false" ht="14.4" hidden="false" customHeight="false" outlineLevel="0" collapsed="false">
      <c r="F883" s="11"/>
      <c r="I883" s="11"/>
      <c r="L883" s="11"/>
      <c r="O883" s="11"/>
      <c r="R883" s="11"/>
      <c r="U883" s="11"/>
    </row>
    <row r="884" customFormat="false" ht="14.4" hidden="false" customHeight="false" outlineLevel="0" collapsed="false">
      <c r="F884" s="11"/>
      <c r="I884" s="11"/>
      <c r="L884" s="11"/>
      <c r="O884" s="11"/>
      <c r="R884" s="11"/>
      <c r="U884" s="11"/>
    </row>
    <row r="885" customFormat="false" ht="14.4" hidden="false" customHeight="false" outlineLevel="0" collapsed="false">
      <c r="F885" s="11"/>
      <c r="I885" s="11"/>
      <c r="L885" s="11"/>
      <c r="O885" s="11"/>
      <c r="R885" s="11"/>
      <c r="U885" s="11"/>
    </row>
    <row r="886" customFormat="false" ht="14.4" hidden="false" customHeight="false" outlineLevel="0" collapsed="false">
      <c r="F886" s="11"/>
      <c r="I886" s="11"/>
      <c r="L886" s="11"/>
      <c r="O886" s="11"/>
      <c r="R886" s="11"/>
      <c r="U886" s="11"/>
    </row>
    <row r="887" customFormat="false" ht="14.4" hidden="false" customHeight="false" outlineLevel="0" collapsed="false">
      <c r="F887" s="11"/>
      <c r="I887" s="11"/>
      <c r="L887" s="11"/>
      <c r="O887" s="11"/>
      <c r="R887" s="11"/>
      <c r="U887" s="11"/>
    </row>
    <row r="888" customFormat="false" ht="14.4" hidden="false" customHeight="false" outlineLevel="0" collapsed="false">
      <c r="F888" s="11"/>
      <c r="I888" s="11"/>
      <c r="L888" s="11"/>
      <c r="O888" s="11"/>
      <c r="R888" s="11"/>
      <c r="U888" s="11"/>
    </row>
    <row r="889" customFormat="false" ht="14.4" hidden="false" customHeight="false" outlineLevel="0" collapsed="false">
      <c r="F889" s="11"/>
      <c r="I889" s="11"/>
      <c r="L889" s="11"/>
      <c r="O889" s="11"/>
      <c r="R889" s="11"/>
      <c r="U889" s="11"/>
    </row>
    <row r="890" customFormat="false" ht="14.4" hidden="false" customHeight="false" outlineLevel="0" collapsed="false">
      <c r="F890" s="11"/>
      <c r="I890" s="11"/>
      <c r="L890" s="11"/>
      <c r="O890" s="11"/>
      <c r="R890" s="11"/>
      <c r="U890" s="11"/>
    </row>
    <row r="891" customFormat="false" ht="14.4" hidden="false" customHeight="false" outlineLevel="0" collapsed="false">
      <c r="F891" s="11"/>
      <c r="I891" s="11"/>
      <c r="L891" s="11"/>
      <c r="O891" s="11"/>
      <c r="R891" s="11"/>
      <c r="U891" s="11"/>
    </row>
    <row r="892" customFormat="false" ht="14.4" hidden="false" customHeight="false" outlineLevel="0" collapsed="false">
      <c r="F892" s="11"/>
      <c r="I892" s="11"/>
      <c r="L892" s="11"/>
      <c r="O892" s="11"/>
      <c r="R892" s="11"/>
      <c r="U892" s="11"/>
    </row>
    <row r="893" customFormat="false" ht="14.4" hidden="false" customHeight="false" outlineLevel="0" collapsed="false">
      <c r="F893" s="11"/>
      <c r="I893" s="11"/>
      <c r="L893" s="11"/>
      <c r="O893" s="11"/>
      <c r="R893" s="11"/>
      <c r="U893" s="11"/>
    </row>
    <row r="894" customFormat="false" ht="14.4" hidden="false" customHeight="false" outlineLevel="0" collapsed="false">
      <c r="F894" s="11"/>
      <c r="I894" s="11"/>
      <c r="L894" s="11"/>
      <c r="O894" s="11"/>
      <c r="R894" s="11"/>
      <c r="U894" s="11"/>
    </row>
    <row r="895" customFormat="false" ht="14.4" hidden="false" customHeight="false" outlineLevel="0" collapsed="false">
      <c r="F895" s="11"/>
      <c r="I895" s="11"/>
      <c r="L895" s="11"/>
      <c r="O895" s="11"/>
      <c r="R895" s="11"/>
      <c r="U895" s="11"/>
    </row>
    <row r="896" customFormat="false" ht="14.4" hidden="false" customHeight="false" outlineLevel="0" collapsed="false">
      <c r="F896" s="11"/>
      <c r="I896" s="11"/>
      <c r="L896" s="11"/>
      <c r="O896" s="11"/>
      <c r="R896" s="11"/>
      <c r="U896" s="11"/>
    </row>
    <row r="897" customFormat="false" ht="14.4" hidden="false" customHeight="false" outlineLevel="0" collapsed="false">
      <c r="F897" s="11"/>
      <c r="I897" s="11"/>
      <c r="L897" s="11"/>
      <c r="O897" s="11"/>
      <c r="R897" s="11"/>
      <c r="U897" s="11"/>
    </row>
    <row r="898" customFormat="false" ht="14.4" hidden="false" customHeight="false" outlineLevel="0" collapsed="false">
      <c r="F898" s="11"/>
      <c r="I898" s="11"/>
      <c r="L898" s="11"/>
      <c r="O898" s="11"/>
      <c r="R898" s="11"/>
      <c r="U898" s="11"/>
    </row>
    <row r="899" customFormat="false" ht="14.4" hidden="false" customHeight="false" outlineLevel="0" collapsed="false">
      <c r="F899" s="11"/>
      <c r="I899" s="11"/>
      <c r="L899" s="11"/>
      <c r="O899" s="11"/>
      <c r="R899" s="11"/>
      <c r="U899" s="11"/>
    </row>
    <row r="900" customFormat="false" ht="14.4" hidden="false" customHeight="false" outlineLevel="0" collapsed="false">
      <c r="F900" s="11"/>
      <c r="I900" s="11"/>
      <c r="L900" s="11"/>
      <c r="O900" s="11"/>
      <c r="R900" s="11"/>
      <c r="U900" s="11"/>
    </row>
    <row r="901" customFormat="false" ht="14.4" hidden="false" customHeight="false" outlineLevel="0" collapsed="false">
      <c r="F901" s="11"/>
      <c r="I901" s="11"/>
      <c r="L901" s="11"/>
      <c r="O901" s="11"/>
      <c r="R901" s="11"/>
      <c r="U901" s="11"/>
    </row>
    <row r="902" customFormat="false" ht="14.4" hidden="false" customHeight="false" outlineLevel="0" collapsed="false">
      <c r="F902" s="11"/>
      <c r="I902" s="11"/>
      <c r="L902" s="11"/>
      <c r="O902" s="11"/>
      <c r="R902" s="11"/>
      <c r="U902" s="11"/>
    </row>
    <row r="903" customFormat="false" ht="14.4" hidden="false" customHeight="false" outlineLevel="0" collapsed="false">
      <c r="F903" s="11"/>
      <c r="I903" s="11"/>
      <c r="L903" s="11"/>
      <c r="O903" s="11"/>
      <c r="R903" s="11"/>
      <c r="U903" s="11"/>
    </row>
    <row r="904" customFormat="false" ht="14.4" hidden="false" customHeight="false" outlineLevel="0" collapsed="false">
      <c r="F904" s="11"/>
      <c r="I904" s="11"/>
      <c r="L904" s="11"/>
      <c r="O904" s="11"/>
      <c r="R904" s="11"/>
      <c r="U904" s="11"/>
    </row>
    <row r="905" customFormat="false" ht="14.4" hidden="false" customHeight="false" outlineLevel="0" collapsed="false">
      <c r="F905" s="11"/>
      <c r="I905" s="11"/>
      <c r="L905" s="11"/>
      <c r="O905" s="11"/>
      <c r="R905" s="11"/>
      <c r="U905" s="11"/>
    </row>
    <row r="906" customFormat="false" ht="14.4" hidden="false" customHeight="false" outlineLevel="0" collapsed="false">
      <c r="F906" s="11"/>
      <c r="I906" s="11"/>
      <c r="L906" s="11"/>
      <c r="O906" s="11"/>
      <c r="R906" s="11"/>
      <c r="U906" s="11"/>
    </row>
    <row r="907" customFormat="false" ht="14.4" hidden="false" customHeight="false" outlineLevel="0" collapsed="false">
      <c r="F907" s="11"/>
      <c r="I907" s="11"/>
      <c r="L907" s="11"/>
      <c r="O907" s="11"/>
      <c r="R907" s="11"/>
      <c r="U907" s="11"/>
    </row>
    <row r="908" customFormat="false" ht="14.4" hidden="false" customHeight="false" outlineLevel="0" collapsed="false">
      <c r="F908" s="11"/>
      <c r="I908" s="11"/>
      <c r="L908" s="11"/>
      <c r="O908" s="11"/>
      <c r="R908" s="11"/>
      <c r="U908" s="11"/>
    </row>
    <row r="909" customFormat="false" ht="14.4" hidden="false" customHeight="false" outlineLevel="0" collapsed="false">
      <c r="F909" s="11"/>
      <c r="I909" s="11"/>
      <c r="L909" s="11"/>
      <c r="O909" s="11"/>
      <c r="R909" s="11"/>
      <c r="U909" s="11"/>
    </row>
    <row r="910" customFormat="false" ht="14.4" hidden="false" customHeight="false" outlineLevel="0" collapsed="false">
      <c r="F910" s="11"/>
      <c r="I910" s="11"/>
      <c r="L910" s="11"/>
      <c r="O910" s="11"/>
      <c r="R910" s="11"/>
      <c r="U910" s="11"/>
    </row>
    <row r="911" customFormat="false" ht="14.4" hidden="false" customHeight="false" outlineLevel="0" collapsed="false">
      <c r="F911" s="11"/>
      <c r="I911" s="11"/>
      <c r="L911" s="11"/>
      <c r="O911" s="11"/>
      <c r="R911" s="11"/>
      <c r="U911" s="11"/>
    </row>
    <row r="912" customFormat="false" ht="14.4" hidden="false" customHeight="false" outlineLevel="0" collapsed="false">
      <c r="F912" s="11"/>
      <c r="I912" s="11"/>
      <c r="L912" s="11"/>
      <c r="O912" s="11"/>
      <c r="R912" s="11"/>
      <c r="U912" s="11"/>
    </row>
    <row r="913" customFormat="false" ht="14.4" hidden="false" customHeight="false" outlineLevel="0" collapsed="false">
      <c r="F913" s="11"/>
      <c r="I913" s="11"/>
      <c r="L913" s="11"/>
      <c r="O913" s="11"/>
      <c r="R913" s="11"/>
      <c r="U913" s="11"/>
    </row>
    <row r="914" customFormat="false" ht="14.4" hidden="false" customHeight="false" outlineLevel="0" collapsed="false">
      <c r="F914" s="11"/>
      <c r="I914" s="11"/>
      <c r="L914" s="11"/>
      <c r="O914" s="11"/>
      <c r="R914" s="11"/>
      <c r="U914" s="11"/>
    </row>
    <row r="915" customFormat="false" ht="14.4" hidden="false" customHeight="false" outlineLevel="0" collapsed="false">
      <c r="F915" s="11"/>
      <c r="I915" s="11"/>
      <c r="L915" s="11"/>
      <c r="O915" s="11"/>
      <c r="R915" s="11"/>
      <c r="U915" s="11"/>
    </row>
    <row r="916" customFormat="false" ht="14.4" hidden="false" customHeight="false" outlineLevel="0" collapsed="false">
      <c r="F916" s="11"/>
      <c r="I916" s="11"/>
      <c r="L916" s="11"/>
      <c r="O916" s="11"/>
      <c r="R916" s="11"/>
      <c r="U916" s="11"/>
    </row>
    <row r="917" customFormat="false" ht="14.4" hidden="false" customHeight="false" outlineLevel="0" collapsed="false">
      <c r="F917" s="11"/>
      <c r="I917" s="11"/>
      <c r="L917" s="11"/>
      <c r="O917" s="11"/>
      <c r="R917" s="11"/>
      <c r="U917" s="11"/>
    </row>
    <row r="918" customFormat="false" ht="14.4" hidden="false" customHeight="false" outlineLevel="0" collapsed="false">
      <c r="F918" s="11"/>
      <c r="I918" s="11"/>
      <c r="L918" s="11"/>
      <c r="O918" s="11"/>
      <c r="R918" s="11"/>
      <c r="U918" s="11"/>
    </row>
    <row r="919" customFormat="false" ht="14.4" hidden="false" customHeight="false" outlineLevel="0" collapsed="false">
      <c r="F919" s="11"/>
      <c r="I919" s="11"/>
      <c r="L919" s="11"/>
      <c r="O919" s="11"/>
      <c r="R919" s="11"/>
      <c r="U919" s="11"/>
    </row>
    <row r="920" customFormat="false" ht="14.4" hidden="false" customHeight="false" outlineLevel="0" collapsed="false">
      <c r="F920" s="11"/>
      <c r="I920" s="11"/>
      <c r="L920" s="11"/>
      <c r="O920" s="11"/>
      <c r="R920" s="11"/>
      <c r="U920" s="11"/>
    </row>
    <row r="921" customFormat="false" ht="14.4" hidden="false" customHeight="false" outlineLevel="0" collapsed="false">
      <c r="F921" s="11"/>
      <c r="I921" s="11"/>
      <c r="L921" s="11"/>
      <c r="O921" s="11"/>
      <c r="R921" s="11"/>
      <c r="U921" s="11"/>
    </row>
    <row r="922" customFormat="false" ht="14.4" hidden="false" customHeight="false" outlineLevel="0" collapsed="false">
      <c r="F922" s="11"/>
      <c r="I922" s="11"/>
      <c r="L922" s="11"/>
      <c r="O922" s="11"/>
      <c r="R922" s="11"/>
      <c r="U922" s="11"/>
    </row>
    <row r="923" customFormat="false" ht="14.4" hidden="false" customHeight="false" outlineLevel="0" collapsed="false">
      <c r="F923" s="11"/>
      <c r="I923" s="11"/>
      <c r="L923" s="11"/>
      <c r="O923" s="11"/>
      <c r="R923" s="11"/>
      <c r="U923" s="11"/>
    </row>
    <row r="924" customFormat="false" ht="14.4" hidden="false" customHeight="false" outlineLevel="0" collapsed="false">
      <c r="F924" s="11"/>
      <c r="I924" s="11"/>
      <c r="L924" s="11"/>
      <c r="O924" s="11"/>
      <c r="R924" s="11"/>
      <c r="U924" s="11"/>
    </row>
    <row r="925" customFormat="false" ht="14.4" hidden="false" customHeight="false" outlineLevel="0" collapsed="false">
      <c r="F925" s="11"/>
      <c r="I925" s="11"/>
      <c r="L925" s="11"/>
      <c r="O925" s="11"/>
      <c r="R925" s="11"/>
      <c r="U925" s="11"/>
    </row>
    <row r="926" customFormat="false" ht="14.4" hidden="false" customHeight="false" outlineLevel="0" collapsed="false">
      <c r="F926" s="11"/>
      <c r="I926" s="11"/>
      <c r="L926" s="11"/>
      <c r="O926" s="11"/>
      <c r="R926" s="11"/>
      <c r="U926" s="11"/>
    </row>
    <row r="927" customFormat="false" ht="14.4" hidden="false" customHeight="false" outlineLevel="0" collapsed="false">
      <c r="F927" s="11"/>
      <c r="I927" s="11"/>
      <c r="L927" s="11"/>
      <c r="O927" s="11"/>
      <c r="R927" s="11"/>
      <c r="U927" s="11"/>
    </row>
    <row r="928" customFormat="false" ht="14.4" hidden="false" customHeight="false" outlineLevel="0" collapsed="false">
      <c r="F928" s="11"/>
      <c r="I928" s="11"/>
      <c r="L928" s="11"/>
      <c r="O928" s="11"/>
      <c r="R928" s="11"/>
      <c r="U928" s="11"/>
    </row>
    <row r="929" customFormat="false" ht="14.4" hidden="false" customHeight="false" outlineLevel="0" collapsed="false">
      <c r="F929" s="11"/>
      <c r="I929" s="11"/>
      <c r="L929" s="11"/>
      <c r="O929" s="11"/>
      <c r="R929" s="11"/>
      <c r="U929" s="11"/>
    </row>
    <row r="930" customFormat="false" ht="14.4" hidden="false" customHeight="false" outlineLevel="0" collapsed="false">
      <c r="F930" s="11"/>
      <c r="I930" s="11"/>
      <c r="L930" s="11"/>
      <c r="O930" s="11"/>
      <c r="R930" s="11"/>
      <c r="U930" s="11"/>
    </row>
    <row r="931" customFormat="false" ht="14.4" hidden="false" customHeight="false" outlineLevel="0" collapsed="false">
      <c r="F931" s="11"/>
      <c r="I931" s="11"/>
      <c r="L931" s="11"/>
      <c r="O931" s="11"/>
      <c r="R931" s="11"/>
      <c r="U931" s="11"/>
    </row>
    <row r="932" customFormat="false" ht="14.4" hidden="false" customHeight="false" outlineLevel="0" collapsed="false">
      <c r="F932" s="11"/>
      <c r="I932" s="11"/>
      <c r="L932" s="11"/>
      <c r="O932" s="11"/>
      <c r="R932" s="11"/>
      <c r="U932" s="11"/>
    </row>
    <row r="933" customFormat="false" ht="14.4" hidden="false" customHeight="false" outlineLevel="0" collapsed="false">
      <c r="F933" s="11"/>
      <c r="I933" s="11"/>
      <c r="L933" s="11"/>
      <c r="O933" s="11"/>
      <c r="R933" s="11"/>
      <c r="U933" s="11"/>
    </row>
    <row r="934" customFormat="false" ht="14.4" hidden="false" customHeight="false" outlineLevel="0" collapsed="false">
      <c r="F934" s="11"/>
      <c r="I934" s="11"/>
      <c r="L934" s="11"/>
      <c r="O934" s="11"/>
      <c r="R934" s="11"/>
      <c r="U934" s="11"/>
    </row>
    <row r="935" customFormat="false" ht="14.4" hidden="false" customHeight="false" outlineLevel="0" collapsed="false">
      <c r="F935" s="11"/>
      <c r="I935" s="11"/>
      <c r="L935" s="11"/>
      <c r="O935" s="11"/>
      <c r="R935" s="11"/>
      <c r="U935" s="11"/>
    </row>
    <row r="936" customFormat="false" ht="14.4" hidden="false" customHeight="false" outlineLevel="0" collapsed="false">
      <c r="F936" s="11"/>
      <c r="I936" s="11"/>
      <c r="L936" s="11"/>
      <c r="O936" s="11"/>
      <c r="R936" s="11"/>
      <c r="U936" s="11"/>
    </row>
    <row r="937" customFormat="false" ht="14.4" hidden="false" customHeight="false" outlineLevel="0" collapsed="false">
      <c r="F937" s="11"/>
      <c r="I937" s="11"/>
      <c r="L937" s="11"/>
      <c r="O937" s="11"/>
      <c r="R937" s="11"/>
      <c r="U937" s="11"/>
    </row>
    <row r="938" customFormat="false" ht="14.4" hidden="false" customHeight="false" outlineLevel="0" collapsed="false">
      <c r="F938" s="11"/>
      <c r="I938" s="11"/>
      <c r="L938" s="11"/>
      <c r="O938" s="11"/>
      <c r="R938" s="11"/>
      <c r="U938" s="11"/>
    </row>
    <row r="939" customFormat="false" ht="14.4" hidden="false" customHeight="false" outlineLevel="0" collapsed="false">
      <c r="F939" s="11"/>
      <c r="I939" s="11"/>
      <c r="L939" s="11"/>
      <c r="O939" s="11"/>
      <c r="R939" s="11"/>
      <c r="U939" s="11"/>
    </row>
    <row r="940" customFormat="false" ht="14.4" hidden="false" customHeight="false" outlineLevel="0" collapsed="false">
      <c r="F940" s="11"/>
      <c r="I940" s="11"/>
      <c r="L940" s="11"/>
      <c r="O940" s="11"/>
      <c r="R940" s="11"/>
      <c r="U940" s="11"/>
    </row>
    <row r="941" customFormat="false" ht="14.4" hidden="false" customHeight="false" outlineLevel="0" collapsed="false">
      <c r="F941" s="11"/>
      <c r="I941" s="11"/>
      <c r="L941" s="11"/>
      <c r="O941" s="11"/>
      <c r="R941" s="11"/>
      <c r="U941" s="11"/>
    </row>
    <row r="942" customFormat="false" ht="14.4" hidden="false" customHeight="false" outlineLevel="0" collapsed="false">
      <c r="F942" s="11"/>
      <c r="I942" s="11"/>
      <c r="L942" s="11"/>
      <c r="O942" s="11"/>
      <c r="R942" s="11"/>
      <c r="U942" s="11"/>
    </row>
    <row r="943" customFormat="false" ht="14.4" hidden="false" customHeight="false" outlineLevel="0" collapsed="false">
      <c r="F943" s="11"/>
      <c r="I943" s="11"/>
      <c r="L943" s="11"/>
      <c r="O943" s="11"/>
      <c r="R943" s="11"/>
      <c r="U943" s="11"/>
    </row>
    <row r="944" customFormat="false" ht="14.4" hidden="false" customHeight="false" outlineLevel="0" collapsed="false">
      <c r="F944" s="11"/>
      <c r="I944" s="11"/>
      <c r="L944" s="11"/>
      <c r="O944" s="11"/>
      <c r="R944" s="11"/>
      <c r="U944" s="11"/>
    </row>
    <row r="945" customFormat="false" ht="14.4" hidden="false" customHeight="false" outlineLevel="0" collapsed="false">
      <c r="F945" s="11"/>
      <c r="I945" s="11"/>
      <c r="L945" s="11"/>
      <c r="O945" s="11"/>
      <c r="R945" s="11"/>
      <c r="U945" s="11"/>
    </row>
    <row r="946" customFormat="false" ht="14.4" hidden="false" customHeight="false" outlineLevel="0" collapsed="false">
      <c r="F946" s="11"/>
      <c r="I946" s="11"/>
      <c r="L946" s="11"/>
      <c r="O946" s="11"/>
      <c r="R946" s="11"/>
      <c r="U946" s="11"/>
    </row>
    <row r="947" customFormat="false" ht="14.4" hidden="false" customHeight="false" outlineLevel="0" collapsed="false">
      <c r="F947" s="11"/>
      <c r="I947" s="11"/>
      <c r="L947" s="11"/>
      <c r="O947" s="11"/>
      <c r="R947" s="11"/>
      <c r="U947" s="11"/>
    </row>
    <row r="948" customFormat="false" ht="14.4" hidden="false" customHeight="false" outlineLevel="0" collapsed="false">
      <c r="F948" s="11"/>
      <c r="I948" s="11"/>
      <c r="L948" s="11"/>
      <c r="O948" s="11"/>
      <c r="R948" s="11"/>
      <c r="U948" s="11"/>
    </row>
    <row r="949" customFormat="false" ht="14.4" hidden="false" customHeight="false" outlineLevel="0" collapsed="false">
      <c r="F949" s="11"/>
      <c r="I949" s="11"/>
      <c r="L949" s="11"/>
      <c r="O949" s="11"/>
      <c r="R949" s="11"/>
      <c r="U949" s="11"/>
    </row>
    <row r="950" customFormat="false" ht="14.4" hidden="false" customHeight="false" outlineLevel="0" collapsed="false">
      <c r="F950" s="11"/>
      <c r="I950" s="11"/>
      <c r="L950" s="11"/>
      <c r="O950" s="11"/>
      <c r="R950" s="11"/>
      <c r="U950" s="11"/>
    </row>
    <row r="951" customFormat="false" ht="14.4" hidden="false" customHeight="false" outlineLevel="0" collapsed="false">
      <c r="F951" s="11"/>
      <c r="I951" s="11"/>
      <c r="L951" s="11"/>
      <c r="O951" s="11"/>
      <c r="R951" s="11"/>
      <c r="U951" s="11"/>
    </row>
    <row r="952" customFormat="false" ht="14.4" hidden="false" customHeight="false" outlineLevel="0" collapsed="false">
      <c r="F952" s="11"/>
      <c r="I952" s="11"/>
      <c r="L952" s="11"/>
      <c r="O952" s="11"/>
      <c r="R952" s="11"/>
      <c r="U952" s="11"/>
    </row>
    <row r="953" customFormat="false" ht="14.4" hidden="false" customHeight="false" outlineLevel="0" collapsed="false">
      <c r="F953" s="11"/>
      <c r="I953" s="11"/>
      <c r="L953" s="11"/>
      <c r="O953" s="11"/>
      <c r="R953" s="11"/>
      <c r="U953" s="11"/>
    </row>
    <row r="954" customFormat="false" ht="14.4" hidden="false" customHeight="false" outlineLevel="0" collapsed="false">
      <c r="F954" s="11"/>
      <c r="I954" s="11"/>
      <c r="L954" s="11"/>
      <c r="O954" s="11"/>
      <c r="R954" s="11"/>
      <c r="U954" s="11"/>
    </row>
    <row r="955" customFormat="false" ht="14.4" hidden="false" customHeight="false" outlineLevel="0" collapsed="false">
      <c r="F955" s="11"/>
      <c r="I955" s="11"/>
      <c r="L955" s="11"/>
      <c r="O955" s="11"/>
      <c r="R955" s="11"/>
      <c r="U955" s="11"/>
    </row>
    <row r="956" customFormat="false" ht="14.4" hidden="false" customHeight="false" outlineLevel="0" collapsed="false">
      <c r="F956" s="11"/>
      <c r="I956" s="11"/>
      <c r="L956" s="11"/>
      <c r="O956" s="11"/>
      <c r="R956" s="11"/>
      <c r="U956" s="11"/>
    </row>
    <row r="957" customFormat="false" ht="14.4" hidden="false" customHeight="false" outlineLevel="0" collapsed="false">
      <c r="F957" s="11"/>
      <c r="I957" s="11"/>
      <c r="L957" s="11"/>
      <c r="O957" s="11"/>
      <c r="R957" s="11"/>
      <c r="U957" s="11"/>
    </row>
    <row r="958" customFormat="false" ht="14.4" hidden="false" customHeight="false" outlineLevel="0" collapsed="false">
      <c r="F958" s="11"/>
      <c r="I958" s="11"/>
      <c r="L958" s="11"/>
      <c r="O958" s="11"/>
      <c r="R958" s="11"/>
      <c r="U958" s="11"/>
    </row>
    <row r="959" customFormat="false" ht="14.4" hidden="false" customHeight="false" outlineLevel="0" collapsed="false">
      <c r="F959" s="11"/>
      <c r="I959" s="11"/>
      <c r="L959" s="11"/>
      <c r="O959" s="11"/>
      <c r="R959" s="11"/>
      <c r="U959" s="11"/>
    </row>
    <row r="960" customFormat="false" ht="14.4" hidden="false" customHeight="false" outlineLevel="0" collapsed="false">
      <c r="F960" s="11"/>
      <c r="I960" s="11"/>
      <c r="L960" s="11"/>
      <c r="O960" s="11"/>
      <c r="R960" s="11"/>
      <c r="U960" s="11"/>
    </row>
    <row r="961" customFormat="false" ht="14.4" hidden="false" customHeight="false" outlineLevel="0" collapsed="false">
      <c r="F961" s="11"/>
      <c r="I961" s="11"/>
      <c r="L961" s="11"/>
      <c r="O961" s="11"/>
      <c r="R961" s="11"/>
      <c r="U961" s="11"/>
    </row>
    <row r="962" customFormat="false" ht="14.4" hidden="false" customHeight="false" outlineLevel="0" collapsed="false">
      <c r="F962" s="11"/>
      <c r="I962" s="11"/>
      <c r="L962" s="11"/>
      <c r="O962" s="11"/>
      <c r="R962" s="11"/>
      <c r="U962" s="11"/>
    </row>
    <row r="963" customFormat="false" ht="14.4" hidden="false" customHeight="false" outlineLevel="0" collapsed="false">
      <c r="F963" s="11"/>
      <c r="I963" s="11"/>
      <c r="L963" s="11"/>
      <c r="O963" s="11"/>
      <c r="R963" s="11"/>
      <c r="U963" s="11"/>
    </row>
    <row r="964" customFormat="false" ht="14.4" hidden="false" customHeight="false" outlineLevel="0" collapsed="false">
      <c r="F964" s="11"/>
      <c r="I964" s="11"/>
      <c r="L964" s="11"/>
      <c r="O964" s="11"/>
      <c r="R964" s="11"/>
      <c r="U964" s="11"/>
    </row>
    <row r="965" customFormat="false" ht="14.4" hidden="false" customHeight="false" outlineLevel="0" collapsed="false">
      <c r="F965" s="11"/>
      <c r="I965" s="11"/>
      <c r="L965" s="11"/>
      <c r="O965" s="11"/>
      <c r="R965" s="11"/>
      <c r="U965" s="11"/>
    </row>
    <row r="966" customFormat="false" ht="14.4" hidden="false" customHeight="false" outlineLevel="0" collapsed="false">
      <c r="F966" s="11"/>
      <c r="I966" s="11"/>
      <c r="L966" s="11"/>
      <c r="O966" s="11"/>
      <c r="R966" s="11"/>
      <c r="U966" s="11"/>
    </row>
    <row r="967" customFormat="false" ht="14.4" hidden="false" customHeight="false" outlineLevel="0" collapsed="false">
      <c r="F967" s="11"/>
      <c r="I967" s="11"/>
      <c r="L967" s="11"/>
      <c r="O967" s="11"/>
      <c r="R967" s="11"/>
      <c r="U967" s="11"/>
    </row>
    <row r="968" customFormat="false" ht="14.4" hidden="false" customHeight="false" outlineLevel="0" collapsed="false">
      <c r="F968" s="11"/>
      <c r="I968" s="11"/>
      <c r="L968" s="11"/>
      <c r="O968" s="11"/>
      <c r="R968" s="11"/>
      <c r="U968" s="11"/>
    </row>
    <row r="969" customFormat="false" ht="14.4" hidden="false" customHeight="false" outlineLevel="0" collapsed="false">
      <c r="F969" s="11"/>
      <c r="I969" s="11"/>
      <c r="L969" s="11"/>
      <c r="O969" s="11"/>
      <c r="R969" s="11"/>
      <c r="U969" s="11"/>
    </row>
    <row r="970" customFormat="false" ht="14.4" hidden="false" customHeight="false" outlineLevel="0" collapsed="false">
      <c r="F970" s="11"/>
      <c r="I970" s="11"/>
      <c r="L970" s="11"/>
      <c r="O970" s="11"/>
      <c r="R970" s="11"/>
      <c r="U970" s="11"/>
    </row>
    <row r="971" customFormat="false" ht="14.4" hidden="false" customHeight="false" outlineLevel="0" collapsed="false">
      <c r="F971" s="11"/>
      <c r="I971" s="11"/>
      <c r="L971" s="11"/>
      <c r="O971" s="11"/>
      <c r="R971" s="11"/>
      <c r="U971" s="11"/>
    </row>
    <row r="972" customFormat="false" ht="14.4" hidden="false" customHeight="false" outlineLevel="0" collapsed="false">
      <c r="F972" s="11"/>
      <c r="I972" s="11"/>
      <c r="L972" s="11"/>
      <c r="O972" s="11"/>
      <c r="R972" s="11"/>
      <c r="U972" s="11"/>
    </row>
    <row r="973" customFormat="false" ht="14.4" hidden="false" customHeight="false" outlineLevel="0" collapsed="false">
      <c r="F973" s="11"/>
      <c r="I973" s="11"/>
      <c r="L973" s="11"/>
      <c r="O973" s="11"/>
      <c r="R973" s="11"/>
      <c r="U973" s="11"/>
    </row>
    <row r="974" customFormat="false" ht="14.4" hidden="false" customHeight="false" outlineLevel="0" collapsed="false">
      <c r="F974" s="11"/>
      <c r="I974" s="11"/>
      <c r="L974" s="11"/>
      <c r="O974" s="11"/>
      <c r="R974" s="11"/>
      <c r="U974" s="11"/>
    </row>
    <row r="975" customFormat="false" ht="14.4" hidden="false" customHeight="false" outlineLevel="0" collapsed="false">
      <c r="F975" s="11"/>
      <c r="I975" s="11"/>
      <c r="L975" s="11"/>
      <c r="O975" s="11"/>
      <c r="R975" s="11"/>
      <c r="U975" s="11"/>
    </row>
    <row r="976" customFormat="false" ht="14.4" hidden="false" customHeight="false" outlineLevel="0" collapsed="false">
      <c r="F976" s="11"/>
      <c r="I976" s="11"/>
      <c r="L976" s="11"/>
      <c r="O976" s="11"/>
      <c r="R976" s="11"/>
      <c r="U976" s="11"/>
    </row>
    <row r="977" customFormat="false" ht="14.4" hidden="false" customHeight="false" outlineLevel="0" collapsed="false">
      <c r="F977" s="11"/>
      <c r="I977" s="11"/>
      <c r="L977" s="11"/>
      <c r="O977" s="11"/>
      <c r="R977" s="11"/>
      <c r="U977" s="11"/>
    </row>
    <row r="978" customFormat="false" ht="14.4" hidden="false" customHeight="false" outlineLevel="0" collapsed="false">
      <c r="F978" s="11"/>
      <c r="I978" s="11"/>
      <c r="L978" s="11"/>
      <c r="O978" s="11"/>
      <c r="R978" s="11"/>
      <c r="U978" s="11"/>
    </row>
    <row r="979" customFormat="false" ht="14.4" hidden="false" customHeight="false" outlineLevel="0" collapsed="false">
      <c r="F979" s="11"/>
      <c r="I979" s="11"/>
      <c r="L979" s="11"/>
      <c r="O979" s="11"/>
      <c r="R979" s="11"/>
      <c r="U979" s="11"/>
    </row>
    <row r="980" customFormat="false" ht="14.4" hidden="false" customHeight="false" outlineLevel="0" collapsed="false">
      <c r="F980" s="11"/>
      <c r="I980" s="11"/>
      <c r="L980" s="11"/>
      <c r="O980" s="11"/>
      <c r="R980" s="11"/>
      <c r="U980" s="11"/>
    </row>
    <row r="981" customFormat="false" ht="14.4" hidden="false" customHeight="false" outlineLevel="0" collapsed="false">
      <c r="F981" s="11"/>
      <c r="I981" s="11"/>
      <c r="L981" s="11"/>
      <c r="O981" s="11"/>
      <c r="R981" s="11"/>
      <c r="U981" s="11"/>
    </row>
    <row r="982" customFormat="false" ht="14.4" hidden="false" customHeight="false" outlineLevel="0" collapsed="false">
      <c r="F982" s="11"/>
      <c r="I982" s="11"/>
      <c r="L982" s="11"/>
      <c r="O982" s="11"/>
      <c r="R982" s="11"/>
      <c r="U982" s="11"/>
    </row>
    <row r="983" customFormat="false" ht="14.4" hidden="false" customHeight="false" outlineLevel="0" collapsed="false">
      <c r="F983" s="11"/>
      <c r="I983" s="11"/>
      <c r="L983" s="11"/>
      <c r="O983" s="11"/>
      <c r="R983" s="11"/>
      <c r="U983" s="11"/>
    </row>
    <row r="984" customFormat="false" ht="14.4" hidden="false" customHeight="false" outlineLevel="0" collapsed="false">
      <c r="F984" s="11"/>
      <c r="I984" s="11"/>
      <c r="L984" s="11"/>
      <c r="O984" s="11"/>
      <c r="R984" s="11"/>
      <c r="U984" s="11"/>
    </row>
    <row r="985" customFormat="false" ht="14.4" hidden="false" customHeight="false" outlineLevel="0" collapsed="false">
      <c r="F985" s="11"/>
      <c r="I985" s="11"/>
      <c r="L985" s="11"/>
      <c r="O985" s="11"/>
      <c r="R985" s="11"/>
      <c r="U985" s="11"/>
    </row>
    <row r="986" customFormat="false" ht="14.4" hidden="false" customHeight="false" outlineLevel="0" collapsed="false">
      <c r="F986" s="11"/>
      <c r="I986" s="11"/>
      <c r="L986" s="11"/>
      <c r="O986" s="11"/>
      <c r="R986" s="11"/>
      <c r="U986" s="11"/>
    </row>
    <row r="987" customFormat="false" ht="14.4" hidden="false" customHeight="false" outlineLevel="0" collapsed="false">
      <c r="F987" s="11"/>
      <c r="I987" s="11"/>
      <c r="L987" s="11"/>
      <c r="O987" s="11"/>
      <c r="R987" s="11"/>
      <c r="U987" s="11"/>
    </row>
    <row r="988" customFormat="false" ht="14.4" hidden="false" customHeight="false" outlineLevel="0" collapsed="false">
      <c r="F988" s="11"/>
      <c r="I988" s="11"/>
      <c r="L988" s="11"/>
      <c r="O988" s="11"/>
      <c r="R988" s="11"/>
      <c r="U988" s="11"/>
    </row>
    <row r="989" customFormat="false" ht="14.4" hidden="false" customHeight="false" outlineLevel="0" collapsed="false">
      <c r="F989" s="11"/>
      <c r="I989" s="11"/>
      <c r="L989" s="11"/>
      <c r="O989" s="11"/>
      <c r="R989" s="11"/>
      <c r="U989" s="11"/>
    </row>
    <row r="990" customFormat="false" ht="14.4" hidden="false" customHeight="false" outlineLevel="0" collapsed="false">
      <c r="F990" s="11"/>
      <c r="I990" s="11"/>
      <c r="L990" s="11"/>
      <c r="O990" s="11"/>
      <c r="R990" s="11"/>
      <c r="U990" s="11"/>
    </row>
    <row r="991" customFormat="false" ht="14.4" hidden="false" customHeight="false" outlineLevel="0" collapsed="false">
      <c r="F991" s="11"/>
      <c r="I991" s="11"/>
      <c r="L991" s="11"/>
      <c r="O991" s="11"/>
      <c r="R991" s="11"/>
      <c r="U991" s="11"/>
    </row>
    <row r="992" customFormat="false" ht="14.4" hidden="false" customHeight="false" outlineLevel="0" collapsed="false">
      <c r="F992" s="11"/>
      <c r="I992" s="11"/>
      <c r="L992" s="11"/>
      <c r="O992" s="11"/>
      <c r="R992" s="11"/>
      <c r="U992" s="11"/>
    </row>
    <row r="993" customFormat="false" ht="14.4" hidden="false" customHeight="false" outlineLevel="0" collapsed="false">
      <c r="F993" s="11"/>
      <c r="I993" s="11"/>
      <c r="L993" s="11"/>
      <c r="O993" s="11"/>
      <c r="R993" s="11"/>
      <c r="U993" s="11"/>
    </row>
    <row r="994" customFormat="false" ht="14.4" hidden="false" customHeight="false" outlineLevel="0" collapsed="false">
      <c r="F994" s="11"/>
      <c r="I994" s="11"/>
      <c r="L994" s="11"/>
      <c r="O994" s="11"/>
      <c r="R994" s="11"/>
      <c r="U994" s="11"/>
    </row>
    <row r="995" customFormat="false" ht="14.4" hidden="false" customHeight="false" outlineLevel="0" collapsed="false">
      <c r="F995" s="11"/>
      <c r="I995" s="11"/>
      <c r="L995" s="11"/>
      <c r="O995" s="11"/>
      <c r="R995" s="11"/>
      <c r="U995" s="11"/>
    </row>
    <row r="996" customFormat="false" ht="14.4" hidden="false" customHeight="false" outlineLevel="0" collapsed="false">
      <c r="F996" s="11"/>
      <c r="I996" s="11"/>
      <c r="L996" s="11"/>
      <c r="O996" s="11"/>
      <c r="R996" s="11"/>
      <c r="U996" s="11"/>
    </row>
    <row r="997" customFormat="false" ht="14.4" hidden="false" customHeight="false" outlineLevel="0" collapsed="false">
      <c r="F997" s="11"/>
      <c r="I997" s="11"/>
      <c r="L997" s="11"/>
      <c r="O997" s="11"/>
      <c r="R997" s="11"/>
      <c r="U997" s="11"/>
    </row>
    <row r="998" customFormat="false" ht="14.4" hidden="false" customHeight="false" outlineLevel="0" collapsed="false">
      <c r="F998" s="11"/>
      <c r="I998" s="11"/>
      <c r="L998" s="11"/>
      <c r="O998" s="11"/>
      <c r="R998" s="11"/>
      <c r="U998" s="11"/>
    </row>
    <row r="999" customFormat="false" ht="14.4" hidden="false" customHeight="false" outlineLevel="0" collapsed="false">
      <c r="F999" s="11"/>
      <c r="I999" s="11"/>
      <c r="L999" s="11"/>
      <c r="O999" s="11"/>
      <c r="R999" s="11"/>
      <c r="U999" s="11"/>
    </row>
    <row r="1000" customFormat="false" ht="14.4" hidden="false" customHeight="false" outlineLevel="0" collapsed="false">
      <c r="F1000" s="11"/>
      <c r="I1000" s="11"/>
      <c r="L1000" s="11"/>
      <c r="O1000" s="11"/>
      <c r="R1000" s="11"/>
      <c r="U1000" s="11"/>
    </row>
    <row r="1001" customFormat="false" ht="14.4" hidden="false" customHeight="false" outlineLevel="0" collapsed="false">
      <c r="F1001" s="11"/>
      <c r="I1001" s="11"/>
      <c r="L1001" s="11"/>
      <c r="O1001" s="11"/>
      <c r="R1001" s="11"/>
      <c r="U1001" s="11"/>
    </row>
    <row r="1002" customFormat="false" ht="14.4" hidden="false" customHeight="false" outlineLevel="0" collapsed="false">
      <c r="F1002" s="11"/>
      <c r="I1002" s="11"/>
      <c r="L1002" s="11"/>
      <c r="O1002" s="11"/>
      <c r="R1002" s="11"/>
      <c r="U1002" s="11"/>
    </row>
    <row r="1003" customFormat="false" ht="14.4" hidden="false" customHeight="false" outlineLevel="0" collapsed="false">
      <c r="F1003" s="11"/>
      <c r="I1003" s="11"/>
      <c r="L1003" s="11"/>
      <c r="O1003" s="11"/>
      <c r="R1003" s="11"/>
      <c r="U1003" s="11"/>
    </row>
    <row r="1004" customFormat="false" ht="14.4" hidden="false" customHeight="false" outlineLevel="0" collapsed="false">
      <c r="F1004" s="11"/>
      <c r="I1004" s="11"/>
      <c r="L1004" s="11"/>
      <c r="O1004" s="11"/>
      <c r="R1004" s="11"/>
      <c r="U1004" s="11"/>
    </row>
    <row r="1005" customFormat="false" ht="14.4" hidden="false" customHeight="false" outlineLevel="0" collapsed="false">
      <c r="F1005" s="11"/>
      <c r="I1005" s="11"/>
      <c r="L1005" s="11"/>
      <c r="O1005" s="11"/>
      <c r="R1005" s="11"/>
      <c r="U1005" s="11"/>
    </row>
    <row r="1006" customFormat="false" ht="14.4" hidden="false" customHeight="false" outlineLevel="0" collapsed="false">
      <c r="F1006" s="11"/>
      <c r="I1006" s="11"/>
      <c r="L1006" s="11"/>
      <c r="O1006" s="11"/>
      <c r="R1006" s="11"/>
      <c r="U1006" s="11"/>
    </row>
    <row r="1007" customFormat="false" ht="14.4" hidden="false" customHeight="false" outlineLevel="0" collapsed="false">
      <c r="F1007" s="11"/>
      <c r="I1007" s="11"/>
      <c r="L1007" s="11"/>
      <c r="O1007" s="11"/>
      <c r="R1007" s="11"/>
      <c r="U1007" s="11"/>
    </row>
    <row r="1008" customFormat="false" ht="14.4" hidden="false" customHeight="false" outlineLevel="0" collapsed="false">
      <c r="F1008" s="11"/>
      <c r="I1008" s="11"/>
      <c r="L1008" s="11"/>
      <c r="O1008" s="11"/>
      <c r="R1008" s="11"/>
      <c r="U1008" s="11"/>
    </row>
    <row r="1009" customFormat="false" ht="14.4" hidden="false" customHeight="false" outlineLevel="0" collapsed="false">
      <c r="F1009" s="11"/>
      <c r="I1009" s="11"/>
      <c r="L1009" s="11"/>
      <c r="O1009" s="11"/>
      <c r="R1009" s="11"/>
      <c r="U1009" s="11"/>
    </row>
    <row r="1010" customFormat="false" ht="14.4" hidden="false" customHeight="false" outlineLevel="0" collapsed="false">
      <c r="F1010" s="11"/>
      <c r="I1010" s="11"/>
      <c r="L1010" s="11"/>
      <c r="O1010" s="11"/>
      <c r="R1010" s="11"/>
      <c r="U1010" s="11"/>
    </row>
    <row r="1011" customFormat="false" ht="14.4" hidden="false" customHeight="false" outlineLevel="0" collapsed="false">
      <c r="F1011" s="11"/>
      <c r="I1011" s="11"/>
      <c r="L1011" s="11"/>
      <c r="O1011" s="11"/>
      <c r="R1011" s="11"/>
      <c r="U1011" s="11"/>
    </row>
    <row r="1012" customFormat="false" ht="14.4" hidden="false" customHeight="false" outlineLevel="0" collapsed="false">
      <c r="F1012" s="11"/>
      <c r="I1012" s="11"/>
      <c r="L1012" s="11"/>
      <c r="O1012" s="11"/>
      <c r="R1012" s="11"/>
      <c r="U1012" s="11"/>
    </row>
    <row r="1013" customFormat="false" ht="14.4" hidden="false" customHeight="false" outlineLevel="0" collapsed="false">
      <c r="F1013" s="11"/>
      <c r="I1013" s="11"/>
      <c r="L1013" s="11"/>
      <c r="O1013" s="11"/>
      <c r="R1013" s="11"/>
      <c r="U1013" s="11"/>
    </row>
    <row r="1014" customFormat="false" ht="14.4" hidden="false" customHeight="false" outlineLevel="0" collapsed="false">
      <c r="F1014" s="11"/>
      <c r="I1014" s="11"/>
      <c r="L1014" s="11"/>
      <c r="O1014" s="11"/>
      <c r="R1014" s="11"/>
      <c r="U1014" s="11"/>
    </row>
    <row r="1015" customFormat="false" ht="14.4" hidden="false" customHeight="false" outlineLevel="0" collapsed="false">
      <c r="F1015" s="11"/>
      <c r="I1015" s="11"/>
      <c r="L1015" s="11"/>
      <c r="O1015" s="11"/>
      <c r="R1015" s="11"/>
      <c r="U1015" s="11"/>
    </row>
    <row r="1016" customFormat="false" ht="14.4" hidden="false" customHeight="false" outlineLevel="0" collapsed="false">
      <c r="F1016" s="11"/>
      <c r="I1016" s="11"/>
      <c r="L1016" s="11"/>
      <c r="O1016" s="11"/>
      <c r="R1016" s="11"/>
      <c r="U1016" s="11"/>
    </row>
    <row r="1017" customFormat="false" ht="14.4" hidden="false" customHeight="false" outlineLevel="0" collapsed="false">
      <c r="F1017" s="11"/>
      <c r="I1017" s="11"/>
      <c r="L1017" s="11"/>
      <c r="O1017" s="11"/>
      <c r="R1017" s="11"/>
      <c r="U1017" s="11"/>
    </row>
    <row r="1018" customFormat="false" ht="14.4" hidden="false" customHeight="false" outlineLevel="0" collapsed="false">
      <c r="F1018" s="11"/>
      <c r="I1018" s="11"/>
      <c r="L1018" s="11"/>
      <c r="O1018" s="11"/>
      <c r="R1018" s="11"/>
      <c r="U1018" s="11"/>
    </row>
    <row r="1019" customFormat="false" ht="14.4" hidden="false" customHeight="false" outlineLevel="0" collapsed="false">
      <c r="F1019" s="11"/>
      <c r="I1019" s="11"/>
      <c r="L1019" s="11"/>
      <c r="O1019" s="11"/>
      <c r="R1019" s="11"/>
      <c r="U1019" s="11"/>
    </row>
    <row r="1020" customFormat="false" ht="14.4" hidden="false" customHeight="false" outlineLevel="0" collapsed="false">
      <c r="F1020" s="11"/>
      <c r="I1020" s="11"/>
      <c r="L1020" s="11"/>
      <c r="O1020" s="11"/>
      <c r="R1020" s="11"/>
      <c r="U1020" s="11"/>
    </row>
    <row r="1021" customFormat="false" ht="14.4" hidden="false" customHeight="false" outlineLevel="0" collapsed="false">
      <c r="F1021" s="11"/>
      <c r="I1021" s="11"/>
      <c r="L1021" s="11"/>
      <c r="O1021" s="11"/>
      <c r="R1021" s="11"/>
      <c r="U1021" s="11"/>
    </row>
    <row r="1022" customFormat="false" ht="14.4" hidden="false" customHeight="false" outlineLevel="0" collapsed="false">
      <c r="F1022" s="11"/>
      <c r="I1022" s="11"/>
      <c r="L1022" s="11"/>
      <c r="O1022" s="11"/>
      <c r="R1022" s="11"/>
      <c r="U1022" s="11"/>
    </row>
    <row r="1023" customFormat="false" ht="14.4" hidden="false" customHeight="false" outlineLevel="0" collapsed="false">
      <c r="F1023" s="11"/>
      <c r="I1023" s="11"/>
      <c r="L1023" s="11"/>
      <c r="O1023" s="11"/>
      <c r="R1023" s="11"/>
      <c r="U1023" s="11"/>
    </row>
    <row r="1024" customFormat="false" ht="14.4" hidden="false" customHeight="false" outlineLevel="0" collapsed="false">
      <c r="F1024" s="11"/>
      <c r="I1024" s="11"/>
      <c r="L1024" s="11"/>
      <c r="O1024" s="11"/>
      <c r="R1024" s="11"/>
      <c r="U1024" s="11"/>
    </row>
    <row r="1025" customFormat="false" ht="14.4" hidden="false" customHeight="false" outlineLevel="0" collapsed="false">
      <c r="F1025" s="11"/>
      <c r="I1025" s="11"/>
      <c r="L1025" s="11"/>
      <c r="O1025" s="11"/>
      <c r="R1025" s="11"/>
      <c r="U1025" s="11"/>
    </row>
    <row r="1026" customFormat="false" ht="14.4" hidden="false" customHeight="false" outlineLevel="0" collapsed="false">
      <c r="F1026" s="11"/>
      <c r="I1026" s="11"/>
      <c r="L1026" s="11"/>
      <c r="O1026" s="11"/>
      <c r="R1026" s="11"/>
      <c r="U1026" s="11"/>
    </row>
    <row r="1027" customFormat="false" ht="14.4" hidden="false" customHeight="false" outlineLevel="0" collapsed="false">
      <c r="F1027" s="11"/>
      <c r="I1027" s="11"/>
      <c r="L1027" s="11"/>
      <c r="O1027" s="11"/>
      <c r="R1027" s="11"/>
      <c r="U1027" s="11"/>
    </row>
    <row r="1028" customFormat="false" ht="14.4" hidden="false" customHeight="false" outlineLevel="0" collapsed="false">
      <c r="F1028" s="11"/>
      <c r="I1028" s="11"/>
      <c r="L1028" s="11"/>
      <c r="O1028" s="11"/>
      <c r="R1028" s="11"/>
      <c r="U1028" s="11"/>
    </row>
    <row r="1029" customFormat="false" ht="14.4" hidden="false" customHeight="false" outlineLevel="0" collapsed="false">
      <c r="F1029" s="11"/>
      <c r="I1029" s="11"/>
      <c r="L1029" s="11"/>
      <c r="O1029" s="11"/>
      <c r="R1029" s="11"/>
      <c r="U1029" s="11"/>
    </row>
    <row r="1030" customFormat="false" ht="14.4" hidden="false" customHeight="false" outlineLevel="0" collapsed="false">
      <c r="F1030" s="11"/>
      <c r="I1030" s="11"/>
      <c r="L1030" s="11"/>
      <c r="O1030" s="11"/>
      <c r="R1030" s="11"/>
      <c r="U1030" s="11"/>
    </row>
    <row r="1031" customFormat="false" ht="14.4" hidden="false" customHeight="false" outlineLevel="0" collapsed="false">
      <c r="F1031" s="11"/>
      <c r="I1031" s="11"/>
      <c r="L1031" s="11"/>
      <c r="O1031" s="11"/>
      <c r="R1031" s="11"/>
      <c r="U1031" s="11"/>
    </row>
    <row r="1032" customFormat="false" ht="14.4" hidden="false" customHeight="false" outlineLevel="0" collapsed="false">
      <c r="F1032" s="11"/>
      <c r="I1032" s="11"/>
      <c r="L1032" s="11"/>
      <c r="O1032" s="11"/>
      <c r="R1032" s="11"/>
      <c r="U1032" s="11"/>
    </row>
    <row r="1033" customFormat="false" ht="14.4" hidden="false" customHeight="false" outlineLevel="0" collapsed="false">
      <c r="F1033" s="11"/>
      <c r="I1033" s="11"/>
      <c r="L1033" s="11"/>
      <c r="O1033" s="11"/>
      <c r="R1033" s="11"/>
      <c r="U1033" s="11"/>
    </row>
    <row r="1034" customFormat="false" ht="14.4" hidden="false" customHeight="false" outlineLevel="0" collapsed="false">
      <c r="F1034" s="11"/>
      <c r="I1034" s="11"/>
      <c r="L1034" s="11"/>
      <c r="O1034" s="11"/>
      <c r="R1034" s="11"/>
      <c r="U1034" s="11"/>
    </row>
    <row r="1035" customFormat="false" ht="14.4" hidden="false" customHeight="false" outlineLevel="0" collapsed="false">
      <c r="F1035" s="11"/>
      <c r="I1035" s="11"/>
      <c r="L1035" s="11"/>
      <c r="O1035" s="11"/>
      <c r="R1035" s="11"/>
      <c r="U1035" s="11"/>
    </row>
    <row r="1036" customFormat="false" ht="14.4" hidden="false" customHeight="false" outlineLevel="0" collapsed="false">
      <c r="F1036" s="11"/>
      <c r="I1036" s="11"/>
      <c r="L1036" s="11"/>
      <c r="O1036" s="11"/>
      <c r="R1036" s="11"/>
      <c r="U1036" s="11"/>
    </row>
    <row r="1037" customFormat="false" ht="14.4" hidden="false" customHeight="false" outlineLevel="0" collapsed="false">
      <c r="F1037" s="11"/>
      <c r="I1037" s="11"/>
      <c r="L1037" s="11"/>
      <c r="O1037" s="11"/>
      <c r="R1037" s="11"/>
      <c r="U1037" s="11"/>
    </row>
    <row r="1038" customFormat="false" ht="14.4" hidden="false" customHeight="false" outlineLevel="0" collapsed="false">
      <c r="F1038" s="11"/>
      <c r="I1038" s="11"/>
      <c r="L1038" s="11"/>
      <c r="O1038" s="11"/>
      <c r="R1038" s="11"/>
      <c r="U1038" s="11"/>
    </row>
    <row r="1039" customFormat="false" ht="14.4" hidden="false" customHeight="false" outlineLevel="0" collapsed="false">
      <c r="F1039" s="11"/>
      <c r="I1039" s="11"/>
      <c r="L1039" s="11"/>
      <c r="O1039" s="11"/>
      <c r="R1039" s="11"/>
      <c r="U1039" s="11"/>
    </row>
    <row r="1040" customFormat="false" ht="14.4" hidden="false" customHeight="false" outlineLevel="0" collapsed="false">
      <c r="F1040" s="11"/>
      <c r="I1040" s="11"/>
      <c r="L1040" s="11"/>
      <c r="O1040" s="11"/>
      <c r="R1040" s="11"/>
      <c r="U1040" s="11"/>
    </row>
    <row r="1041" customFormat="false" ht="14.4" hidden="false" customHeight="false" outlineLevel="0" collapsed="false">
      <c r="F1041" s="11"/>
      <c r="I1041" s="11"/>
      <c r="L1041" s="11"/>
      <c r="O1041" s="11"/>
      <c r="R1041" s="11"/>
      <c r="U1041" s="11"/>
    </row>
    <row r="1042" customFormat="false" ht="14.4" hidden="false" customHeight="false" outlineLevel="0" collapsed="false">
      <c r="F1042" s="11"/>
      <c r="I1042" s="11"/>
      <c r="L1042" s="11"/>
      <c r="O1042" s="11"/>
      <c r="R1042" s="11"/>
      <c r="U1042" s="11"/>
    </row>
    <row r="1043" customFormat="false" ht="14.4" hidden="false" customHeight="false" outlineLevel="0" collapsed="false">
      <c r="F1043" s="11"/>
      <c r="I1043" s="11"/>
      <c r="L1043" s="11"/>
      <c r="O1043" s="11"/>
      <c r="R1043" s="11"/>
      <c r="U1043" s="11"/>
    </row>
    <row r="1044" customFormat="false" ht="14.4" hidden="false" customHeight="false" outlineLevel="0" collapsed="false">
      <c r="F1044" s="11"/>
      <c r="I1044" s="11"/>
      <c r="L1044" s="11"/>
      <c r="O1044" s="11"/>
      <c r="R1044" s="11"/>
      <c r="U1044" s="11"/>
    </row>
    <row r="1045" customFormat="false" ht="14.4" hidden="false" customHeight="false" outlineLevel="0" collapsed="false">
      <c r="F1045" s="11"/>
      <c r="I1045" s="11"/>
      <c r="L1045" s="11"/>
      <c r="O1045" s="11"/>
      <c r="R1045" s="11"/>
      <c r="U1045" s="11"/>
    </row>
    <row r="1046" customFormat="false" ht="14.4" hidden="false" customHeight="false" outlineLevel="0" collapsed="false">
      <c r="F1046" s="11"/>
      <c r="I1046" s="11"/>
      <c r="L1046" s="11"/>
      <c r="O1046" s="11"/>
      <c r="R1046" s="11"/>
      <c r="U1046" s="11"/>
    </row>
    <row r="1047" customFormat="false" ht="14.4" hidden="false" customHeight="false" outlineLevel="0" collapsed="false">
      <c r="F1047" s="11"/>
      <c r="I1047" s="11"/>
      <c r="L1047" s="11"/>
      <c r="O1047" s="11"/>
      <c r="R1047" s="11"/>
      <c r="U1047" s="11"/>
    </row>
    <row r="1048" customFormat="false" ht="14.4" hidden="false" customHeight="false" outlineLevel="0" collapsed="false">
      <c r="F1048" s="11"/>
      <c r="I1048" s="11"/>
      <c r="L1048" s="11"/>
      <c r="O1048" s="11"/>
      <c r="R1048" s="11"/>
      <c r="U1048" s="11"/>
    </row>
    <row r="1049" customFormat="false" ht="14.4" hidden="false" customHeight="false" outlineLevel="0" collapsed="false">
      <c r="F1049" s="11"/>
      <c r="I1049" s="11"/>
      <c r="L1049" s="11"/>
      <c r="O1049" s="11"/>
      <c r="R1049" s="11"/>
      <c r="U1049" s="11"/>
    </row>
    <row r="1050" customFormat="false" ht="14.4" hidden="false" customHeight="false" outlineLevel="0" collapsed="false">
      <c r="F1050" s="11"/>
      <c r="I1050" s="11"/>
      <c r="L1050" s="11"/>
      <c r="O1050" s="11"/>
      <c r="R1050" s="11"/>
      <c r="U1050" s="11"/>
    </row>
    <row r="1051" customFormat="false" ht="14.4" hidden="false" customHeight="false" outlineLevel="0" collapsed="false">
      <c r="F1051" s="11"/>
      <c r="I1051" s="11"/>
      <c r="L1051" s="11"/>
      <c r="O1051" s="11"/>
      <c r="R1051" s="11"/>
      <c r="U1051" s="11"/>
    </row>
    <row r="1052" customFormat="false" ht="14.4" hidden="false" customHeight="false" outlineLevel="0" collapsed="false">
      <c r="F1052" s="11"/>
      <c r="I1052" s="11"/>
      <c r="L1052" s="11"/>
      <c r="O1052" s="11"/>
      <c r="R1052" s="11"/>
      <c r="U1052" s="11"/>
    </row>
    <row r="1053" customFormat="false" ht="14.4" hidden="false" customHeight="false" outlineLevel="0" collapsed="false">
      <c r="F1053" s="11"/>
      <c r="I1053" s="11"/>
      <c r="L1053" s="11"/>
      <c r="O1053" s="11"/>
      <c r="R1053" s="11"/>
      <c r="U1053" s="11"/>
    </row>
    <row r="1054" customFormat="false" ht="14.4" hidden="false" customHeight="false" outlineLevel="0" collapsed="false">
      <c r="F1054" s="11"/>
      <c r="I1054" s="11"/>
      <c r="L1054" s="11"/>
      <c r="O1054" s="11"/>
      <c r="R1054" s="11"/>
      <c r="U1054" s="11"/>
    </row>
    <row r="1055" customFormat="false" ht="14.4" hidden="false" customHeight="false" outlineLevel="0" collapsed="false">
      <c r="F1055" s="11"/>
      <c r="I1055" s="11"/>
      <c r="L1055" s="11"/>
      <c r="O1055" s="11"/>
      <c r="R1055" s="11"/>
      <c r="U1055" s="11"/>
    </row>
    <row r="1056" customFormat="false" ht="14.4" hidden="false" customHeight="false" outlineLevel="0" collapsed="false">
      <c r="F1056" s="11"/>
      <c r="I1056" s="11"/>
      <c r="L1056" s="11"/>
      <c r="O1056" s="11"/>
      <c r="R1056" s="11"/>
      <c r="U1056" s="11"/>
    </row>
    <row r="1057" customFormat="false" ht="14.4" hidden="false" customHeight="false" outlineLevel="0" collapsed="false">
      <c r="F1057" s="11"/>
      <c r="I1057" s="11"/>
      <c r="L1057" s="11"/>
      <c r="O1057" s="11"/>
      <c r="R1057" s="11"/>
      <c r="U1057" s="11"/>
    </row>
    <row r="1058" customFormat="false" ht="14.4" hidden="false" customHeight="false" outlineLevel="0" collapsed="false">
      <c r="F1058" s="11"/>
      <c r="I1058" s="11"/>
      <c r="L1058" s="11"/>
      <c r="O1058" s="11"/>
      <c r="R1058" s="11"/>
      <c r="U1058" s="11"/>
    </row>
    <row r="1059" customFormat="false" ht="14.4" hidden="false" customHeight="false" outlineLevel="0" collapsed="false">
      <c r="F1059" s="11"/>
      <c r="I1059" s="11"/>
      <c r="L1059" s="11"/>
      <c r="O1059" s="11"/>
      <c r="R1059" s="11"/>
      <c r="U1059" s="11"/>
    </row>
    <row r="1060" customFormat="false" ht="14.4" hidden="false" customHeight="false" outlineLevel="0" collapsed="false">
      <c r="F1060" s="11"/>
      <c r="I1060" s="11"/>
      <c r="L1060" s="11"/>
      <c r="O1060" s="11"/>
      <c r="R1060" s="11"/>
      <c r="U1060" s="11"/>
    </row>
    <row r="1061" customFormat="false" ht="14.4" hidden="false" customHeight="false" outlineLevel="0" collapsed="false">
      <c r="F1061" s="11"/>
      <c r="I1061" s="11"/>
      <c r="L1061" s="11"/>
      <c r="O1061" s="11"/>
      <c r="R1061" s="11"/>
      <c r="U1061" s="11"/>
    </row>
    <row r="1062" customFormat="false" ht="14.4" hidden="false" customHeight="false" outlineLevel="0" collapsed="false">
      <c r="F1062" s="11"/>
      <c r="I1062" s="11"/>
      <c r="L1062" s="11"/>
      <c r="O1062" s="11"/>
      <c r="R1062" s="11"/>
      <c r="U1062" s="11"/>
    </row>
    <row r="1063" customFormat="false" ht="14.4" hidden="false" customHeight="false" outlineLevel="0" collapsed="false">
      <c r="F1063" s="11"/>
      <c r="I1063" s="11"/>
      <c r="L1063" s="11"/>
      <c r="O1063" s="11"/>
      <c r="R1063" s="11"/>
      <c r="U1063" s="11"/>
    </row>
    <row r="1064" customFormat="false" ht="14.4" hidden="false" customHeight="false" outlineLevel="0" collapsed="false">
      <c r="F1064" s="11"/>
      <c r="I1064" s="11"/>
      <c r="L1064" s="11"/>
      <c r="O1064" s="11"/>
      <c r="R1064" s="11"/>
      <c r="U1064" s="11"/>
    </row>
    <row r="1065" customFormat="false" ht="14.4" hidden="false" customHeight="false" outlineLevel="0" collapsed="false">
      <c r="F1065" s="11"/>
      <c r="I1065" s="11"/>
      <c r="L1065" s="11"/>
      <c r="O1065" s="11"/>
      <c r="R1065" s="11"/>
      <c r="U1065" s="11"/>
    </row>
    <row r="1066" customFormat="false" ht="14.4" hidden="false" customHeight="false" outlineLevel="0" collapsed="false">
      <c r="F1066" s="11"/>
      <c r="I1066" s="11"/>
      <c r="L1066" s="11"/>
      <c r="O1066" s="11"/>
      <c r="R1066" s="11"/>
      <c r="U1066" s="11"/>
    </row>
    <row r="1067" customFormat="false" ht="14.4" hidden="false" customHeight="false" outlineLevel="0" collapsed="false">
      <c r="F1067" s="11"/>
      <c r="I1067" s="11"/>
      <c r="L1067" s="11"/>
      <c r="O1067" s="11"/>
      <c r="R1067" s="11"/>
      <c r="U1067" s="11"/>
    </row>
    <row r="1068" customFormat="false" ht="14.4" hidden="false" customHeight="false" outlineLevel="0" collapsed="false">
      <c r="F1068" s="11"/>
      <c r="I1068" s="11"/>
      <c r="L1068" s="11"/>
      <c r="O1068" s="11"/>
      <c r="R1068" s="11"/>
      <c r="U1068" s="11"/>
    </row>
    <row r="1069" customFormat="false" ht="14.4" hidden="false" customHeight="false" outlineLevel="0" collapsed="false">
      <c r="F1069" s="11"/>
      <c r="I1069" s="11"/>
      <c r="L1069" s="11"/>
      <c r="O1069" s="11"/>
      <c r="R1069" s="11"/>
      <c r="U1069" s="11"/>
    </row>
    <row r="1070" customFormat="false" ht="14.4" hidden="false" customHeight="false" outlineLevel="0" collapsed="false">
      <c r="F1070" s="11"/>
      <c r="I1070" s="11"/>
      <c r="L1070" s="11"/>
      <c r="O1070" s="11"/>
      <c r="R1070" s="11"/>
      <c r="U1070" s="11"/>
    </row>
    <row r="1071" customFormat="false" ht="14.4" hidden="false" customHeight="false" outlineLevel="0" collapsed="false">
      <c r="F1071" s="11"/>
      <c r="I1071" s="11"/>
      <c r="L1071" s="11"/>
      <c r="O1071" s="11"/>
      <c r="R1071" s="11"/>
      <c r="U1071" s="11"/>
    </row>
    <row r="1072" customFormat="false" ht="14.4" hidden="false" customHeight="false" outlineLevel="0" collapsed="false">
      <c r="F1072" s="11"/>
      <c r="I1072" s="11"/>
      <c r="L1072" s="11"/>
      <c r="O1072" s="11"/>
      <c r="R1072" s="11"/>
      <c r="U1072" s="11"/>
    </row>
    <row r="1073" customFormat="false" ht="14.4" hidden="false" customHeight="false" outlineLevel="0" collapsed="false">
      <c r="F1073" s="11"/>
      <c r="I1073" s="11"/>
      <c r="L1073" s="11"/>
      <c r="O1073" s="11"/>
      <c r="R1073" s="11"/>
      <c r="U1073" s="11"/>
    </row>
    <row r="1074" customFormat="false" ht="14.4" hidden="false" customHeight="false" outlineLevel="0" collapsed="false">
      <c r="F1074" s="11"/>
      <c r="I1074" s="11"/>
      <c r="L1074" s="11"/>
      <c r="O1074" s="11"/>
      <c r="R1074" s="11"/>
      <c r="U1074" s="11"/>
    </row>
    <row r="1075" customFormat="false" ht="14.4" hidden="false" customHeight="false" outlineLevel="0" collapsed="false">
      <c r="F1075" s="11"/>
      <c r="I1075" s="11"/>
      <c r="L1075" s="11"/>
      <c r="O1075" s="11"/>
      <c r="R1075" s="11"/>
      <c r="U1075" s="11"/>
    </row>
    <row r="1076" customFormat="false" ht="14.4" hidden="false" customHeight="false" outlineLevel="0" collapsed="false">
      <c r="F1076" s="11"/>
      <c r="I1076" s="11"/>
      <c r="L1076" s="11"/>
      <c r="O1076" s="11"/>
      <c r="R1076" s="11"/>
      <c r="U1076" s="11"/>
    </row>
    <row r="1077" customFormat="false" ht="14.4" hidden="false" customHeight="false" outlineLevel="0" collapsed="false">
      <c r="F1077" s="11"/>
      <c r="I1077" s="11"/>
      <c r="L1077" s="11"/>
      <c r="O1077" s="11"/>
      <c r="R1077" s="11"/>
      <c r="U1077" s="11"/>
    </row>
    <row r="1078" customFormat="false" ht="14.4" hidden="false" customHeight="false" outlineLevel="0" collapsed="false">
      <c r="F1078" s="11"/>
      <c r="I1078" s="11"/>
      <c r="L1078" s="11"/>
      <c r="O1078" s="11"/>
      <c r="R1078" s="11"/>
      <c r="U1078" s="11"/>
    </row>
    <row r="1079" customFormat="false" ht="14.4" hidden="false" customHeight="false" outlineLevel="0" collapsed="false">
      <c r="F1079" s="11"/>
      <c r="I1079" s="11"/>
      <c r="L1079" s="11"/>
      <c r="O1079" s="11"/>
      <c r="R1079" s="11"/>
      <c r="U1079" s="11"/>
    </row>
    <row r="1080" customFormat="false" ht="14.4" hidden="false" customHeight="false" outlineLevel="0" collapsed="false">
      <c r="F1080" s="11"/>
      <c r="I1080" s="11"/>
      <c r="L1080" s="11"/>
      <c r="O1080" s="11"/>
      <c r="R1080" s="11"/>
      <c r="U1080" s="11"/>
    </row>
    <row r="1081" customFormat="false" ht="14.4" hidden="false" customHeight="false" outlineLevel="0" collapsed="false">
      <c r="F1081" s="11"/>
      <c r="I1081" s="11"/>
      <c r="L1081" s="11"/>
      <c r="O1081" s="11"/>
      <c r="R1081" s="11"/>
      <c r="U1081" s="11"/>
    </row>
    <row r="1082" customFormat="false" ht="14.4" hidden="false" customHeight="false" outlineLevel="0" collapsed="false">
      <c r="F1082" s="11"/>
      <c r="I1082" s="11"/>
      <c r="L1082" s="11"/>
      <c r="O1082" s="11"/>
      <c r="R1082" s="11"/>
      <c r="U1082" s="11"/>
    </row>
    <row r="1083" customFormat="false" ht="14.4" hidden="false" customHeight="false" outlineLevel="0" collapsed="false">
      <c r="F1083" s="11"/>
      <c r="I1083" s="11"/>
      <c r="L1083" s="11"/>
      <c r="O1083" s="11"/>
      <c r="R1083" s="11"/>
      <c r="U1083" s="11"/>
    </row>
    <row r="1084" customFormat="false" ht="14.4" hidden="false" customHeight="false" outlineLevel="0" collapsed="false">
      <c r="F1084" s="11"/>
      <c r="I1084" s="11"/>
      <c r="L1084" s="11"/>
      <c r="O1084" s="11"/>
      <c r="R1084" s="11"/>
      <c r="U1084" s="11"/>
    </row>
    <row r="1085" customFormat="false" ht="14.4" hidden="false" customHeight="false" outlineLevel="0" collapsed="false">
      <c r="F1085" s="11"/>
      <c r="I1085" s="11"/>
      <c r="L1085" s="11"/>
      <c r="O1085" s="11"/>
      <c r="R1085" s="11"/>
      <c r="U1085" s="11"/>
    </row>
    <row r="1086" customFormat="false" ht="14.4" hidden="false" customHeight="false" outlineLevel="0" collapsed="false">
      <c r="F1086" s="11"/>
      <c r="I1086" s="11"/>
      <c r="L1086" s="11"/>
      <c r="O1086" s="11"/>
      <c r="R1086" s="11"/>
      <c r="U1086" s="11"/>
    </row>
    <row r="1087" customFormat="false" ht="14.4" hidden="false" customHeight="false" outlineLevel="0" collapsed="false">
      <c r="F1087" s="11"/>
      <c r="I1087" s="11"/>
      <c r="L1087" s="11"/>
      <c r="O1087" s="11"/>
      <c r="R1087" s="11"/>
      <c r="U1087" s="11"/>
    </row>
    <row r="1088" customFormat="false" ht="14.4" hidden="false" customHeight="false" outlineLevel="0" collapsed="false">
      <c r="F1088" s="11"/>
      <c r="I1088" s="11"/>
      <c r="L1088" s="11"/>
      <c r="O1088" s="11"/>
      <c r="R1088" s="11"/>
      <c r="U1088" s="11"/>
    </row>
    <row r="1089" customFormat="false" ht="14.4" hidden="false" customHeight="false" outlineLevel="0" collapsed="false">
      <c r="F1089" s="11"/>
      <c r="I1089" s="11"/>
      <c r="L1089" s="11"/>
      <c r="O1089" s="11"/>
      <c r="R1089" s="11"/>
      <c r="U1089" s="11"/>
    </row>
    <row r="1090" customFormat="false" ht="14.4" hidden="false" customHeight="false" outlineLevel="0" collapsed="false">
      <c r="F1090" s="11"/>
      <c r="I1090" s="11"/>
      <c r="L1090" s="11"/>
      <c r="O1090" s="11"/>
      <c r="R1090" s="11"/>
      <c r="U1090" s="11"/>
    </row>
    <row r="1091" customFormat="false" ht="14.4" hidden="false" customHeight="false" outlineLevel="0" collapsed="false">
      <c r="F1091" s="11"/>
      <c r="I1091" s="11"/>
      <c r="L1091" s="11"/>
      <c r="O1091" s="11"/>
      <c r="R1091" s="11"/>
      <c r="U1091" s="11"/>
    </row>
    <row r="1092" customFormat="false" ht="14.4" hidden="false" customHeight="false" outlineLevel="0" collapsed="false">
      <c r="F1092" s="11"/>
      <c r="I1092" s="11"/>
      <c r="L1092" s="11"/>
      <c r="O1092" s="11"/>
      <c r="R1092" s="11"/>
      <c r="U1092" s="11"/>
    </row>
    <row r="1093" customFormat="false" ht="14.4" hidden="false" customHeight="false" outlineLevel="0" collapsed="false">
      <c r="F1093" s="11"/>
      <c r="I1093" s="11"/>
      <c r="L1093" s="11"/>
      <c r="O1093" s="11"/>
      <c r="R1093" s="11"/>
      <c r="U1093" s="11"/>
    </row>
    <row r="1094" customFormat="false" ht="14.4" hidden="false" customHeight="false" outlineLevel="0" collapsed="false">
      <c r="F1094" s="11"/>
      <c r="I1094" s="11"/>
      <c r="L1094" s="11"/>
      <c r="O1094" s="11"/>
      <c r="R1094" s="11"/>
      <c r="U1094" s="11"/>
    </row>
    <row r="1095" customFormat="false" ht="14.4" hidden="false" customHeight="false" outlineLevel="0" collapsed="false">
      <c r="F1095" s="11"/>
      <c r="I1095" s="11"/>
      <c r="L1095" s="11"/>
      <c r="O1095" s="11"/>
      <c r="R1095" s="11"/>
      <c r="U1095" s="11"/>
    </row>
    <row r="1096" customFormat="false" ht="14.4" hidden="false" customHeight="false" outlineLevel="0" collapsed="false">
      <c r="F1096" s="11"/>
      <c r="I1096" s="11"/>
      <c r="L1096" s="11"/>
      <c r="O1096" s="11"/>
      <c r="R1096" s="11"/>
      <c r="U1096" s="11"/>
    </row>
    <row r="1097" customFormat="false" ht="14.4" hidden="false" customHeight="false" outlineLevel="0" collapsed="false">
      <c r="F1097" s="11"/>
      <c r="I1097" s="11"/>
      <c r="L1097" s="11"/>
      <c r="O1097" s="11"/>
      <c r="R1097" s="11"/>
      <c r="U1097" s="11"/>
    </row>
    <row r="1098" customFormat="false" ht="14.4" hidden="false" customHeight="false" outlineLevel="0" collapsed="false">
      <c r="F1098" s="11"/>
      <c r="I1098" s="11"/>
      <c r="L1098" s="11"/>
      <c r="O1098" s="11"/>
      <c r="R1098" s="11"/>
      <c r="U1098" s="11"/>
    </row>
    <row r="1099" customFormat="false" ht="14.4" hidden="false" customHeight="false" outlineLevel="0" collapsed="false">
      <c r="F1099" s="11"/>
      <c r="I1099" s="11"/>
      <c r="L1099" s="11"/>
      <c r="O1099" s="11"/>
      <c r="R1099" s="11"/>
      <c r="U1099" s="11"/>
    </row>
    <row r="1100" customFormat="false" ht="14.4" hidden="false" customHeight="false" outlineLevel="0" collapsed="false">
      <c r="F1100" s="11"/>
      <c r="I1100" s="11"/>
      <c r="L1100" s="11"/>
      <c r="O1100" s="11"/>
      <c r="R1100" s="11"/>
      <c r="U1100" s="11"/>
    </row>
    <row r="1101" customFormat="false" ht="14.4" hidden="false" customHeight="false" outlineLevel="0" collapsed="false">
      <c r="F1101" s="11"/>
      <c r="I1101" s="11"/>
      <c r="L1101" s="11"/>
      <c r="O1101" s="11"/>
      <c r="R1101" s="11"/>
      <c r="U1101" s="11"/>
    </row>
    <row r="1102" customFormat="false" ht="14.4" hidden="false" customHeight="false" outlineLevel="0" collapsed="false">
      <c r="F1102" s="11"/>
      <c r="I1102" s="11"/>
      <c r="L1102" s="11"/>
      <c r="O1102" s="11"/>
      <c r="R1102" s="11"/>
      <c r="U1102" s="11"/>
    </row>
    <row r="1103" customFormat="false" ht="14.4" hidden="false" customHeight="false" outlineLevel="0" collapsed="false">
      <c r="F1103" s="11"/>
      <c r="I1103" s="11"/>
      <c r="L1103" s="11"/>
      <c r="O1103" s="11"/>
      <c r="R1103" s="11"/>
      <c r="U1103" s="11"/>
    </row>
    <row r="1104" customFormat="false" ht="14.4" hidden="false" customHeight="false" outlineLevel="0" collapsed="false">
      <c r="F1104" s="11"/>
      <c r="I1104" s="11"/>
      <c r="L1104" s="11"/>
      <c r="O1104" s="11"/>
      <c r="R1104" s="11"/>
      <c r="U1104" s="11"/>
    </row>
    <row r="1105" customFormat="false" ht="14.4" hidden="false" customHeight="false" outlineLevel="0" collapsed="false">
      <c r="F1105" s="11"/>
      <c r="I1105" s="11"/>
      <c r="L1105" s="11"/>
      <c r="O1105" s="11"/>
      <c r="R1105" s="11"/>
      <c r="U1105" s="11"/>
    </row>
    <row r="1106" customFormat="false" ht="14.4" hidden="false" customHeight="false" outlineLevel="0" collapsed="false">
      <c r="F1106" s="11"/>
      <c r="I1106" s="11"/>
      <c r="L1106" s="11"/>
      <c r="O1106" s="11"/>
      <c r="R1106" s="11"/>
      <c r="U1106" s="11"/>
    </row>
    <row r="1107" customFormat="false" ht="14.4" hidden="false" customHeight="false" outlineLevel="0" collapsed="false">
      <c r="F1107" s="11"/>
      <c r="I1107" s="11"/>
      <c r="L1107" s="11"/>
      <c r="O1107" s="11"/>
      <c r="R1107" s="11"/>
      <c r="U1107" s="11"/>
    </row>
    <row r="1108" customFormat="false" ht="14.4" hidden="false" customHeight="false" outlineLevel="0" collapsed="false">
      <c r="F1108" s="11"/>
      <c r="I1108" s="11"/>
      <c r="L1108" s="11"/>
      <c r="O1108" s="11"/>
      <c r="R1108" s="11"/>
      <c r="U1108" s="11"/>
    </row>
    <row r="1109" customFormat="false" ht="14.4" hidden="false" customHeight="false" outlineLevel="0" collapsed="false">
      <c r="F1109" s="11"/>
      <c r="I1109" s="11"/>
      <c r="L1109" s="11"/>
      <c r="O1109" s="11"/>
      <c r="R1109" s="11"/>
      <c r="U1109" s="11"/>
    </row>
    <row r="1110" customFormat="false" ht="14.4" hidden="false" customHeight="false" outlineLevel="0" collapsed="false">
      <c r="F1110" s="11"/>
      <c r="I1110" s="11"/>
      <c r="L1110" s="11"/>
      <c r="O1110" s="11"/>
      <c r="R1110" s="11"/>
      <c r="U1110" s="11"/>
    </row>
    <row r="1111" customFormat="false" ht="14.4" hidden="false" customHeight="false" outlineLevel="0" collapsed="false">
      <c r="F1111" s="11"/>
      <c r="I1111" s="11"/>
      <c r="L1111" s="11"/>
      <c r="O1111" s="11"/>
      <c r="R1111" s="11"/>
      <c r="U1111" s="11"/>
    </row>
    <row r="1112" customFormat="false" ht="14.4" hidden="false" customHeight="false" outlineLevel="0" collapsed="false">
      <c r="F1112" s="11"/>
      <c r="I1112" s="11"/>
      <c r="L1112" s="11"/>
      <c r="O1112" s="11"/>
      <c r="R1112" s="11"/>
      <c r="U1112" s="11"/>
    </row>
    <row r="1113" customFormat="false" ht="14.4" hidden="false" customHeight="false" outlineLevel="0" collapsed="false">
      <c r="F1113" s="11"/>
      <c r="I1113" s="11"/>
      <c r="L1113" s="11"/>
      <c r="O1113" s="11"/>
      <c r="R1113" s="11"/>
      <c r="U1113" s="11"/>
    </row>
    <row r="1114" customFormat="false" ht="14.4" hidden="false" customHeight="false" outlineLevel="0" collapsed="false">
      <c r="F1114" s="11"/>
      <c r="I1114" s="11"/>
      <c r="L1114" s="11"/>
      <c r="O1114" s="11"/>
      <c r="R1114" s="11"/>
      <c r="U1114" s="11"/>
    </row>
    <row r="1115" customFormat="false" ht="14.4" hidden="false" customHeight="false" outlineLevel="0" collapsed="false">
      <c r="F1115" s="11"/>
      <c r="I1115" s="11"/>
      <c r="L1115" s="11"/>
      <c r="O1115" s="11"/>
      <c r="R1115" s="11"/>
      <c r="U1115" s="11"/>
    </row>
    <row r="1116" customFormat="false" ht="14.4" hidden="false" customHeight="false" outlineLevel="0" collapsed="false">
      <c r="F1116" s="11"/>
      <c r="I1116" s="11"/>
      <c r="L1116" s="11"/>
      <c r="O1116" s="11"/>
      <c r="R1116" s="11"/>
      <c r="U1116" s="11"/>
    </row>
    <row r="1117" customFormat="false" ht="14.4" hidden="false" customHeight="false" outlineLevel="0" collapsed="false">
      <c r="F1117" s="11"/>
      <c r="I1117" s="11"/>
      <c r="L1117" s="11"/>
      <c r="O1117" s="11"/>
      <c r="R1117" s="11"/>
      <c r="U1117" s="11"/>
    </row>
    <row r="1118" customFormat="false" ht="14.4" hidden="false" customHeight="false" outlineLevel="0" collapsed="false">
      <c r="F1118" s="11"/>
      <c r="I1118" s="11"/>
      <c r="L1118" s="11"/>
      <c r="O1118" s="11"/>
      <c r="R1118" s="11"/>
      <c r="U1118" s="11"/>
    </row>
    <row r="1119" customFormat="false" ht="14.4" hidden="false" customHeight="false" outlineLevel="0" collapsed="false">
      <c r="F1119" s="11"/>
      <c r="I1119" s="11"/>
      <c r="L1119" s="11"/>
      <c r="O1119" s="11"/>
      <c r="R1119" s="11"/>
      <c r="U1119" s="11"/>
    </row>
    <row r="1120" customFormat="false" ht="14.4" hidden="false" customHeight="false" outlineLevel="0" collapsed="false">
      <c r="F1120" s="11"/>
      <c r="I1120" s="11"/>
      <c r="L1120" s="11"/>
      <c r="O1120" s="11"/>
      <c r="R1120" s="11"/>
      <c r="U1120" s="11"/>
    </row>
    <row r="1121" customFormat="false" ht="14.4" hidden="false" customHeight="false" outlineLevel="0" collapsed="false">
      <c r="F1121" s="11"/>
      <c r="I1121" s="11"/>
      <c r="L1121" s="11"/>
      <c r="O1121" s="11"/>
      <c r="R1121" s="11"/>
      <c r="U1121" s="11"/>
    </row>
    <row r="1122" customFormat="false" ht="14.4" hidden="false" customHeight="false" outlineLevel="0" collapsed="false">
      <c r="F1122" s="11"/>
      <c r="I1122" s="11"/>
      <c r="L1122" s="11"/>
      <c r="O1122" s="11"/>
      <c r="R1122" s="11"/>
      <c r="U1122" s="11"/>
    </row>
    <row r="1123" customFormat="false" ht="14.4" hidden="false" customHeight="false" outlineLevel="0" collapsed="false">
      <c r="F1123" s="11"/>
      <c r="I1123" s="11"/>
      <c r="L1123" s="11"/>
      <c r="O1123" s="11"/>
      <c r="R1123" s="11"/>
      <c r="U1123" s="11"/>
    </row>
    <row r="1124" customFormat="false" ht="14.4" hidden="false" customHeight="false" outlineLevel="0" collapsed="false">
      <c r="F1124" s="11"/>
      <c r="I1124" s="11"/>
      <c r="L1124" s="11"/>
      <c r="O1124" s="11"/>
      <c r="R1124" s="11"/>
      <c r="U1124" s="11"/>
    </row>
    <row r="1125" customFormat="false" ht="14.4" hidden="false" customHeight="false" outlineLevel="0" collapsed="false">
      <c r="F1125" s="11"/>
      <c r="I1125" s="11"/>
      <c r="L1125" s="11"/>
      <c r="O1125" s="11"/>
      <c r="R1125" s="11"/>
      <c r="U1125" s="11"/>
    </row>
    <row r="1126" customFormat="false" ht="14.4" hidden="false" customHeight="false" outlineLevel="0" collapsed="false">
      <c r="F1126" s="11"/>
      <c r="I1126" s="11"/>
      <c r="L1126" s="11"/>
      <c r="O1126" s="11"/>
      <c r="R1126" s="11"/>
      <c r="U1126" s="11"/>
    </row>
    <row r="1127" customFormat="false" ht="14.4" hidden="false" customHeight="false" outlineLevel="0" collapsed="false">
      <c r="F1127" s="11"/>
      <c r="I1127" s="11"/>
      <c r="L1127" s="11"/>
      <c r="O1127" s="11"/>
      <c r="R1127" s="11"/>
      <c r="U1127" s="11"/>
    </row>
    <row r="1128" customFormat="false" ht="14.4" hidden="false" customHeight="false" outlineLevel="0" collapsed="false">
      <c r="F1128" s="11"/>
      <c r="I1128" s="11"/>
      <c r="L1128" s="11"/>
      <c r="O1128" s="11"/>
      <c r="R1128" s="11"/>
      <c r="U1128" s="11"/>
    </row>
    <row r="1129" customFormat="false" ht="14.4" hidden="false" customHeight="false" outlineLevel="0" collapsed="false">
      <c r="F1129" s="11"/>
      <c r="I1129" s="11"/>
      <c r="L1129" s="11"/>
      <c r="O1129" s="11"/>
      <c r="R1129" s="11"/>
      <c r="U1129" s="11"/>
    </row>
    <row r="1130" customFormat="false" ht="14.4" hidden="false" customHeight="false" outlineLevel="0" collapsed="false">
      <c r="F1130" s="11"/>
      <c r="I1130" s="11"/>
      <c r="L1130" s="11"/>
      <c r="O1130" s="11"/>
      <c r="R1130" s="11"/>
      <c r="U1130" s="11"/>
    </row>
    <row r="1131" customFormat="false" ht="14.4" hidden="false" customHeight="false" outlineLevel="0" collapsed="false">
      <c r="F1131" s="11"/>
      <c r="I1131" s="11"/>
      <c r="L1131" s="11"/>
      <c r="O1131" s="11"/>
      <c r="R1131" s="11"/>
      <c r="U1131" s="11"/>
    </row>
    <row r="1132" customFormat="false" ht="14.4" hidden="false" customHeight="false" outlineLevel="0" collapsed="false">
      <c r="F1132" s="11"/>
      <c r="I1132" s="11"/>
      <c r="L1132" s="11"/>
      <c r="O1132" s="11"/>
      <c r="R1132" s="11"/>
      <c r="U1132" s="11"/>
    </row>
    <row r="1133" customFormat="false" ht="14.4" hidden="false" customHeight="false" outlineLevel="0" collapsed="false">
      <c r="F1133" s="11"/>
      <c r="I1133" s="11"/>
      <c r="L1133" s="11"/>
      <c r="O1133" s="11"/>
      <c r="R1133" s="11"/>
      <c r="U1133" s="11"/>
    </row>
    <row r="1134" customFormat="false" ht="14.4" hidden="false" customHeight="false" outlineLevel="0" collapsed="false">
      <c r="F1134" s="11"/>
      <c r="I1134" s="11"/>
      <c r="L1134" s="11"/>
      <c r="O1134" s="11"/>
      <c r="R1134" s="11"/>
      <c r="U1134" s="11"/>
    </row>
    <row r="1135" customFormat="false" ht="14.4" hidden="false" customHeight="false" outlineLevel="0" collapsed="false">
      <c r="F1135" s="11"/>
      <c r="I1135" s="11"/>
      <c r="L1135" s="11"/>
      <c r="O1135" s="11"/>
      <c r="R1135" s="11"/>
      <c r="U1135" s="11"/>
    </row>
    <row r="1136" customFormat="false" ht="14.4" hidden="false" customHeight="false" outlineLevel="0" collapsed="false">
      <c r="F1136" s="11"/>
      <c r="I1136" s="11"/>
      <c r="L1136" s="11"/>
      <c r="O1136" s="11"/>
      <c r="R1136" s="11"/>
      <c r="U1136" s="11"/>
    </row>
    <row r="1137" customFormat="false" ht="14.4" hidden="false" customHeight="false" outlineLevel="0" collapsed="false">
      <c r="F1137" s="11"/>
      <c r="I1137" s="11"/>
      <c r="L1137" s="11"/>
      <c r="O1137" s="11"/>
      <c r="R1137" s="11"/>
      <c r="U1137" s="11"/>
    </row>
    <row r="1138" customFormat="false" ht="14.4" hidden="false" customHeight="false" outlineLevel="0" collapsed="false">
      <c r="F1138" s="11"/>
      <c r="I1138" s="11"/>
      <c r="L1138" s="11"/>
      <c r="O1138" s="11"/>
      <c r="R1138" s="11"/>
      <c r="U1138" s="11"/>
    </row>
    <row r="1139" customFormat="false" ht="14.4" hidden="false" customHeight="false" outlineLevel="0" collapsed="false">
      <c r="F1139" s="11"/>
      <c r="I1139" s="11"/>
      <c r="L1139" s="11"/>
      <c r="O1139" s="11"/>
      <c r="R1139" s="11"/>
      <c r="U1139" s="11"/>
    </row>
    <row r="1140" customFormat="false" ht="14.4" hidden="false" customHeight="false" outlineLevel="0" collapsed="false">
      <c r="F1140" s="11"/>
      <c r="I1140" s="11"/>
      <c r="L1140" s="11"/>
      <c r="O1140" s="11"/>
      <c r="R1140" s="11"/>
      <c r="U1140" s="11"/>
    </row>
    <row r="1141" customFormat="false" ht="14.4" hidden="false" customHeight="false" outlineLevel="0" collapsed="false">
      <c r="F1141" s="11"/>
      <c r="I1141" s="11"/>
      <c r="L1141" s="11"/>
      <c r="O1141" s="11"/>
      <c r="R1141" s="11"/>
      <c r="U1141" s="11"/>
    </row>
    <row r="1142" customFormat="false" ht="14.4" hidden="false" customHeight="false" outlineLevel="0" collapsed="false">
      <c r="F1142" s="11"/>
      <c r="I1142" s="11"/>
      <c r="L1142" s="11"/>
      <c r="O1142" s="11"/>
      <c r="R1142" s="11"/>
      <c r="U1142" s="11"/>
    </row>
    <row r="1143" customFormat="false" ht="14.4" hidden="false" customHeight="false" outlineLevel="0" collapsed="false">
      <c r="F1143" s="11"/>
      <c r="I1143" s="11"/>
      <c r="L1143" s="11"/>
      <c r="O1143" s="11"/>
      <c r="R1143" s="11"/>
      <c r="U1143" s="11"/>
    </row>
    <row r="1144" customFormat="false" ht="14.4" hidden="false" customHeight="false" outlineLevel="0" collapsed="false">
      <c r="F1144" s="11"/>
      <c r="I1144" s="11"/>
      <c r="L1144" s="11"/>
      <c r="O1144" s="11"/>
      <c r="R1144" s="11"/>
      <c r="U1144" s="11"/>
    </row>
    <row r="1145" customFormat="false" ht="14.4" hidden="false" customHeight="false" outlineLevel="0" collapsed="false">
      <c r="F1145" s="11"/>
      <c r="I1145" s="11"/>
      <c r="L1145" s="11"/>
      <c r="O1145" s="11"/>
      <c r="R1145" s="11"/>
      <c r="U1145" s="11"/>
    </row>
    <row r="1146" customFormat="false" ht="14.4" hidden="false" customHeight="false" outlineLevel="0" collapsed="false">
      <c r="F1146" s="11"/>
      <c r="I1146" s="11"/>
      <c r="L1146" s="11"/>
      <c r="O1146" s="11"/>
      <c r="R1146" s="11"/>
      <c r="U1146" s="11"/>
    </row>
    <row r="1147" customFormat="false" ht="14.4" hidden="false" customHeight="false" outlineLevel="0" collapsed="false">
      <c r="F1147" s="11"/>
      <c r="I1147" s="11"/>
      <c r="L1147" s="11"/>
      <c r="O1147" s="11"/>
      <c r="R1147" s="11"/>
      <c r="U1147" s="11"/>
    </row>
    <row r="1148" customFormat="false" ht="14.4" hidden="false" customHeight="false" outlineLevel="0" collapsed="false">
      <c r="F1148" s="11"/>
      <c r="I1148" s="11"/>
      <c r="L1148" s="11"/>
      <c r="O1148" s="11"/>
      <c r="R1148" s="11"/>
      <c r="U1148" s="11"/>
    </row>
    <row r="1149" customFormat="false" ht="14.4" hidden="false" customHeight="false" outlineLevel="0" collapsed="false">
      <c r="F1149" s="11"/>
      <c r="I1149" s="11"/>
      <c r="L1149" s="11"/>
      <c r="O1149" s="11"/>
      <c r="R1149" s="11"/>
      <c r="U1149" s="11"/>
    </row>
    <row r="1150" customFormat="false" ht="14.4" hidden="false" customHeight="false" outlineLevel="0" collapsed="false">
      <c r="F1150" s="11"/>
      <c r="I1150" s="11"/>
      <c r="L1150" s="11"/>
      <c r="O1150" s="11"/>
      <c r="R1150" s="11"/>
      <c r="U1150" s="11"/>
    </row>
    <row r="1151" customFormat="false" ht="14.4" hidden="false" customHeight="false" outlineLevel="0" collapsed="false">
      <c r="F1151" s="11"/>
      <c r="I1151" s="11"/>
      <c r="L1151" s="11"/>
      <c r="O1151" s="11"/>
      <c r="R1151" s="11"/>
      <c r="U1151" s="11"/>
    </row>
    <row r="1152" customFormat="false" ht="14.4" hidden="false" customHeight="false" outlineLevel="0" collapsed="false">
      <c r="F1152" s="11"/>
      <c r="I1152" s="11"/>
      <c r="L1152" s="11"/>
      <c r="O1152" s="11"/>
      <c r="R1152" s="11"/>
      <c r="U1152" s="11"/>
    </row>
    <row r="1153" customFormat="false" ht="14.4" hidden="false" customHeight="false" outlineLevel="0" collapsed="false">
      <c r="F1153" s="11"/>
      <c r="I1153" s="11"/>
      <c r="L1153" s="11"/>
      <c r="O1153" s="11"/>
      <c r="R1153" s="11"/>
      <c r="U1153" s="11"/>
    </row>
    <row r="1154" customFormat="false" ht="14.4" hidden="false" customHeight="false" outlineLevel="0" collapsed="false">
      <c r="F1154" s="11"/>
      <c r="I1154" s="11"/>
      <c r="L1154" s="11"/>
      <c r="O1154" s="11"/>
      <c r="R1154" s="11"/>
      <c r="U1154" s="11"/>
    </row>
    <row r="1155" customFormat="false" ht="14.4" hidden="false" customHeight="false" outlineLevel="0" collapsed="false">
      <c r="F1155" s="11"/>
      <c r="I1155" s="11"/>
      <c r="L1155" s="11"/>
      <c r="O1155" s="11"/>
      <c r="R1155" s="11"/>
      <c r="U1155" s="11"/>
    </row>
    <row r="1156" customFormat="false" ht="14.4" hidden="false" customHeight="false" outlineLevel="0" collapsed="false">
      <c r="F1156" s="11"/>
      <c r="I1156" s="11"/>
      <c r="L1156" s="11"/>
      <c r="O1156" s="11"/>
      <c r="R1156" s="11"/>
      <c r="U1156" s="11"/>
    </row>
    <row r="1157" customFormat="false" ht="14.4" hidden="false" customHeight="false" outlineLevel="0" collapsed="false">
      <c r="F1157" s="11"/>
      <c r="I1157" s="11"/>
      <c r="L1157" s="11"/>
      <c r="O1157" s="11"/>
      <c r="R1157" s="11"/>
      <c r="U1157" s="11"/>
    </row>
    <row r="1158" customFormat="false" ht="14.4" hidden="false" customHeight="false" outlineLevel="0" collapsed="false">
      <c r="F1158" s="11"/>
      <c r="I1158" s="11"/>
      <c r="L1158" s="11"/>
      <c r="O1158" s="11"/>
      <c r="R1158" s="11"/>
      <c r="U1158" s="11"/>
    </row>
    <row r="1159" customFormat="false" ht="14.4" hidden="false" customHeight="false" outlineLevel="0" collapsed="false">
      <c r="F1159" s="11"/>
      <c r="I1159" s="11"/>
      <c r="L1159" s="11"/>
      <c r="O1159" s="11"/>
      <c r="R1159" s="11"/>
      <c r="U1159" s="11"/>
    </row>
    <row r="1160" customFormat="false" ht="14.4" hidden="false" customHeight="false" outlineLevel="0" collapsed="false">
      <c r="F1160" s="11"/>
      <c r="I1160" s="11"/>
      <c r="L1160" s="11"/>
      <c r="O1160" s="11"/>
      <c r="R1160" s="11"/>
      <c r="U1160" s="11"/>
    </row>
    <row r="1161" customFormat="false" ht="14.4" hidden="false" customHeight="false" outlineLevel="0" collapsed="false">
      <c r="F1161" s="11"/>
      <c r="I1161" s="11"/>
      <c r="L1161" s="11"/>
      <c r="O1161" s="11"/>
      <c r="R1161" s="11"/>
      <c r="U1161" s="11"/>
    </row>
    <row r="1162" customFormat="false" ht="14.4" hidden="false" customHeight="false" outlineLevel="0" collapsed="false">
      <c r="F1162" s="11"/>
      <c r="I1162" s="11"/>
      <c r="L1162" s="11"/>
      <c r="O1162" s="11"/>
      <c r="R1162" s="11"/>
      <c r="U1162" s="11"/>
    </row>
    <row r="1163" customFormat="false" ht="14.4" hidden="false" customHeight="false" outlineLevel="0" collapsed="false">
      <c r="F1163" s="11"/>
      <c r="I1163" s="11"/>
      <c r="L1163" s="11"/>
      <c r="O1163" s="11"/>
      <c r="R1163" s="11"/>
      <c r="U1163" s="11"/>
    </row>
    <row r="1164" customFormat="false" ht="14.4" hidden="false" customHeight="false" outlineLevel="0" collapsed="false">
      <c r="F1164" s="11"/>
      <c r="I1164" s="11"/>
      <c r="L1164" s="11"/>
      <c r="O1164" s="11"/>
      <c r="R1164" s="11"/>
      <c r="U1164" s="11"/>
    </row>
    <row r="1165" customFormat="false" ht="14.4" hidden="false" customHeight="false" outlineLevel="0" collapsed="false">
      <c r="F1165" s="11"/>
      <c r="I1165" s="11"/>
      <c r="L1165" s="11"/>
      <c r="O1165" s="11"/>
      <c r="R1165" s="11"/>
      <c r="U1165" s="11"/>
    </row>
  </sheetData>
  <mergeCells count="12">
    <mergeCell ref="D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X91" activePane="bottomRight" state="frozen"/>
      <selection pane="topLeft" activeCell="A1" activeCellId="0" sqref="A1"/>
      <selection pane="topRight" activeCell="X1" activeCellId="0" sqref="X1"/>
      <selection pane="bottomLeft" activeCell="A91" activeCellId="0" sqref="A91"/>
      <selection pane="bottomRight" activeCell="AJ98" activeCellId="0" sqref="AJ98"/>
    </sheetView>
  </sheetViews>
  <sheetFormatPr defaultColWidth="8.96875" defaultRowHeight="14.4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5" width="26.1"/>
    <col collapsed="false" customWidth="true" hidden="false" outlineLevel="0" max="3" min="3" style="5" width="11.66"/>
    <col collapsed="false" customWidth="true" hidden="true" outlineLevel="0" max="4" min="4" style="0" width="7.44"/>
    <col collapsed="false" customWidth="true" hidden="true" outlineLevel="0" max="5" min="5" style="0" width="12.44"/>
    <col collapsed="false" customWidth="true" hidden="true" outlineLevel="0" max="6" min="6" style="11" width="9.33"/>
    <col collapsed="false" customWidth="true" hidden="false" outlineLevel="0" max="7" min="7" style="4" width="12.77"/>
    <col collapsed="false" customWidth="true" hidden="false" outlineLevel="0" max="8" min="8" style="0" width="7.55"/>
    <col collapsed="false" customWidth="true" hidden="false" outlineLevel="0" max="9" min="9" style="11" width="7.21"/>
    <col collapsed="false" customWidth="true" hidden="false" outlineLevel="0" max="10" min="10" style="4" width="6.44"/>
    <col collapsed="false" customWidth="true" hidden="false" outlineLevel="0" max="11" min="11" style="0" width="6.33"/>
    <col collapsed="false" customWidth="true" hidden="false" outlineLevel="0" max="12" min="12" style="11" width="6.99"/>
    <col collapsed="false" customWidth="true" hidden="false" outlineLevel="0" max="13" min="13" style="4" width="6.33"/>
    <col collapsed="false" customWidth="true" hidden="false" outlineLevel="0" max="14" min="14" style="0" width="5.99"/>
    <col collapsed="false" customWidth="true" hidden="false" outlineLevel="0" max="15" min="15" style="52" width="9.77"/>
    <col collapsed="false" customWidth="true" hidden="false" outlineLevel="0" max="16" min="16" style="4" width="6.88"/>
    <col collapsed="false" customWidth="true" hidden="false" outlineLevel="0" max="17" min="17" style="0" width="6.88"/>
    <col collapsed="false" customWidth="true" hidden="false" outlineLevel="0" max="18" min="18" style="11" width="7.44"/>
    <col collapsed="false" customWidth="true" hidden="false" outlineLevel="0" max="19" min="19" style="4" width="9.77"/>
    <col collapsed="false" customWidth="true" hidden="false" outlineLevel="0" max="20" min="20" style="0" width="8.32"/>
    <col collapsed="false" customWidth="true" hidden="false" outlineLevel="0" max="21" min="21" style="11" width="8.44"/>
    <col collapsed="false" customWidth="true" hidden="false" outlineLevel="0" max="22" min="22" style="4" width="6.33"/>
    <col collapsed="false" customWidth="true" hidden="false" outlineLevel="0" max="23" min="23" style="0" width="7.55"/>
    <col collapsed="false" customWidth="true" hidden="false" outlineLevel="0" max="24" min="24" style="0" width="7.44"/>
    <col collapsed="false" customWidth="true" hidden="false" outlineLevel="0" max="25" min="25" style="6" width="11.66"/>
    <col collapsed="false" customWidth="true" hidden="false" outlineLevel="0" max="26" min="26" style="0" width="7.44"/>
    <col collapsed="false" customWidth="true" hidden="false" outlineLevel="0" max="27" min="27" style="0" width="8.44"/>
    <col collapsed="false" customWidth="true" hidden="false" outlineLevel="0" max="28" min="28" style="4" width="12.77"/>
    <col collapsed="false" customWidth="true" hidden="false" outlineLevel="0" max="29" min="29" style="0" width="8.44"/>
    <col collapsed="false" customWidth="true" hidden="false" outlineLevel="0" max="30" min="30" style="0" width="9.21"/>
    <col collapsed="false" customWidth="true" hidden="false" outlineLevel="0" max="31" min="31" style="6" width="10.44"/>
    <col collapsed="false" customWidth="true" hidden="false" outlineLevel="0" max="32" min="32" style="0" width="7.55"/>
    <col collapsed="false" customWidth="true" hidden="false" outlineLevel="0" max="33" min="33" style="0" width="8.22"/>
    <col collapsed="false" customWidth="true" hidden="false" outlineLevel="0" max="34" min="34" style="4" width="12.77"/>
    <col collapsed="false" customWidth="true" hidden="false" outlineLevel="0" max="35" min="35" style="0" width="7.55"/>
    <col collapsed="false" customWidth="true" hidden="false" outlineLevel="0" max="36" min="36" style="0" width="5.77"/>
    <col collapsed="false" customWidth="true" hidden="false" outlineLevel="0" max="37" min="37" style="4" width="9.44"/>
    <col collapsed="false" customWidth="true" hidden="false" outlineLevel="0" max="38" min="38" style="0" width="7.44"/>
    <col collapsed="false" customWidth="true" hidden="false" outlineLevel="0" max="39" min="39" style="0" width="8.66"/>
    <col collapsed="false" customWidth="true" hidden="false" outlineLevel="0" max="40" min="40" style="4" width="12.77"/>
  </cols>
  <sheetData>
    <row r="1" customFormat="false" ht="14.4" hidden="false" customHeight="false" outlineLevel="0" collapsed="false">
      <c r="D1" s="7" t="s">
        <v>32</v>
      </c>
      <c r="E1" s="7"/>
      <c r="F1" s="7"/>
      <c r="G1" s="7"/>
      <c r="H1" s="7" t="s">
        <v>33</v>
      </c>
      <c r="I1" s="7"/>
      <c r="J1" s="7"/>
      <c r="K1" s="7" t="s">
        <v>34</v>
      </c>
      <c r="L1" s="7"/>
      <c r="M1" s="7"/>
      <c r="N1" s="7" t="s">
        <v>35</v>
      </c>
      <c r="O1" s="7"/>
      <c r="P1" s="7"/>
      <c r="Q1" s="8" t="s">
        <v>36</v>
      </c>
      <c r="R1" s="8"/>
      <c r="S1" s="8"/>
      <c r="T1" s="9" t="s">
        <v>37</v>
      </c>
      <c r="U1" s="9"/>
      <c r="V1" s="9"/>
      <c r="W1" s="9" t="s">
        <v>38</v>
      </c>
      <c r="X1" s="9"/>
      <c r="Y1" s="9"/>
      <c r="Z1" s="9" t="s">
        <v>39</v>
      </c>
      <c r="AA1" s="9"/>
      <c r="AB1" s="9"/>
      <c r="AC1" s="7" t="s">
        <v>40</v>
      </c>
      <c r="AD1" s="7"/>
      <c r="AE1" s="7"/>
      <c r="AF1" s="7" t="s">
        <v>41</v>
      </c>
      <c r="AG1" s="7"/>
      <c r="AH1" s="7"/>
      <c r="AI1" s="7" t="s">
        <v>42</v>
      </c>
      <c r="AJ1" s="7"/>
      <c r="AK1" s="7"/>
      <c r="AL1" s="7" t="s">
        <v>43</v>
      </c>
      <c r="AM1" s="7"/>
      <c r="AN1" s="7"/>
    </row>
    <row r="2" customFormat="false" ht="14.4" hidden="false" customHeight="false" outlineLevel="0" collapsed="false">
      <c r="C2" s="10" t="s">
        <v>0</v>
      </c>
      <c r="D2" s="1" t="s">
        <v>1</v>
      </c>
      <c r="F2" s="11" t="s">
        <v>44</v>
      </c>
      <c r="G2" s="12" t="s">
        <v>2</v>
      </c>
      <c r="H2" s="1" t="s">
        <v>1</v>
      </c>
      <c r="I2" s="11" t="s">
        <v>44</v>
      </c>
      <c r="J2" s="12" t="s">
        <v>2</v>
      </c>
      <c r="K2" s="1" t="s">
        <v>1</v>
      </c>
      <c r="L2" s="11" t="s">
        <v>44</v>
      </c>
      <c r="M2" s="12" t="s">
        <v>2</v>
      </c>
      <c r="N2" s="13" t="s">
        <v>1</v>
      </c>
      <c r="O2" s="53" t="s">
        <v>44</v>
      </c>
      <c r="P2" s="15" t="s">
        <v>2</v>
      </c>
      <c r="Q2" s="13" t="s">
        <v>1</v>
      </c>
      <c r="R2" s="14" t="s">
        <v>44</v>
      </c>
      <c r="S2" s="12" t="s">
        <v>2</v>
      </c>
      <c r="T2" s="13" t="s">
        <v>1</v>
      </c>
      <c r="U2" s="14" t="s">
        <v>44</v>
      </c>
      <c r="V2" s="12" t="s">
        <v>2</v>
      </c>
      <c r="W2" s="13" t="s">
        <v>1</v>
      </c>
      <c r="X2" s="13" t="s">
        <v>44</v>
      </c>
      <c r="Y2" s="16" t="s">
        <v>2</v>
      </c>
      <c r="Z2" s="13" t="s">
        <v>1</v>
      </c>
      <c r="AA2" s="13" t="s">
        <v>44</v>
      </c>
      <c r="AB2" s="12" t="s">
        <v>2</v>
      </c>
      <c r="AC2" s="13" t="s">
        <v>1</v>
      </c>
      <c r="AD2" s="13" t="s">
        <v>44</v>
      </c>
      <c r="AE2" s="16" t="s">
        <v>2</v>
      </c>
      <c r="AF2" s="13" t="s">
        <v>1</v>
      </c>
      <c r="AG2" s="13" t="s">
        <v>44</v>
      </c>
      <c r="AH2" s="12" t="s">
        <v>2</v>
      </c>
      <c r="AI2" s="13" t="s">
        <v>1</v>
      </c>
      <c r="AJ2" s="13" t="s">
        <v>44</v>
      </c>
      <c r="AK2" s="12" t="s">
        <v>2</v>
      </c>
      <c r="AL2" s="13" t="s">
        <v>1</v>
      </c>
      <c r="AM2" s="13" t="s">
        <v>44</v>
      </c>
      <c r="AN2" s="15" t="s">
        <v>2</v>
      </c>
    </row>
    <row r="3" customFormat="false" ht="14.4" hidden="false" customHeight="false" outlineLevel="0" collapsed="false">
      <c r="M3" s="4" t="n">
        <f aca="false">SUM(M24:M30)</f>
        <v>5973.999999943</v>
      </c>
    </row>
    <row r="4" s="20" customFormat="true" ht="14.4" hidden="false" customHeight="false" outlineLevel="0" collapsed="false">
      <c r="A4" s="17" t="s">
        <v>11</v>
      </c>
      <c r="B4" s="18" t="s">
        <v>12</v>
      </c>
      <c r="C4" s="19" t="n">
        <v>1.54</v>
      </c>
      <c r="D4" s="20" t="n">
        <v>300</v>
      </c>
      <c r="F4" s="21" t="n">
        <f aca="false">90.598290598*1.17</f>
        <v>105.99999999966</v>
      </c>
      <c r="G4" s="17" t="n">
        <f aca="false">D4*F4</f>
        <v>31799.999999898</v>
      </c>
      <c r="H4" s="28" t="n">
        <v>600</v>
      </c>
      <c r="I4" s="21" t="n">
        <f aca="false">89.743589744*1.17</f>
        <v>105.00000000048</v>
      </c>
      <c r="J4" s="17" t="n">
        <f aca="false">H4*I4</f>
        <v>63000.000000288</v>
      </c>
      <c r="L4" s="21"/>
      <c r="M4" s="17"/>
      <c r="N4" s="20" t="n">
        <v>600</v>
      </c>
      <c r="O4" s="54" t="n">
        <f aca="false">83.760683761*1.17</f>
        <v>98.00000000037</v>
      </c>
      <c r="P4" s="17" t="n">
        <f aca="false">N4*O4</f>
        <v>58800.000000222</v>
      </c>
      <c r="R4" s="21"/>
      <c r="S4" s="17"/>
      <c r="T4" s="20" t="n">
        <v>600</v>
      </c>
      <c r="U4" s="21" t="n">
        <f aca="false">82.905982906*1.17</f>
        <v>97.00000000002</v>
      </c>
      <c r="V4" s="17"/>
      <c r="Y4" s="22"/>
      <c r="Z4" s="20" t="n">
        <v>600</v>
      </c>
      <c r="AA4" s="20" t="n">
        <f aca="false">79.487179487*1.17</f>
        <v>92.99999999979</v>
      </c>
      <c r="AB4" s="17"/>
      <c r="AC4" s="20" t="n">
        <v>600</v>
      </c>
      <c r="AD4" s="20" t="n">
        <f aca="false">73.504273504*1.17</f>
        <v>85.99999999968</v>
      </c>
      <c r="AE4" s="22"/>
      <c r="AH4" s="17"/>
      <c r="AI4" s="20" t="n">
        <v>600</v>
      </c>
      <c r="AJ4" s="20" t="n">
        <f aca="false">69.230769231*1.17</f>
        <v>81.00000000027</v>
      </c>
      <c r="AK4" s="17"/>
      <c r="AL4" s="20" t="n">
        <v>600</v>
      </c>
      <c r="AM4" s="20" t="n">
        <f aca="false">64.957264957*1.17</f>
        <v>75.99999999969</v>
      </c>
      <c r="AN4" s="17"/>
    </row>
    <row r="5" customFormat="false" ht="14.4" hidden="false" customHeight="false" outlineLevel="0" collapsed="false">
      <c r="B5" s="10" t="s">
        <v>13</v>
      </c>
    </row>
    <row r="6" customFormat="false" ht="14.4" hidden="false" customHeight="false" outlineLevel="0" collapsed="false">
      <c r="B6" s="10" t="s">
        <v>14</v>
      </c>
      <c r="C6" s="5" t="n">
        <v>1.54</v>
      </c>
      <c r="D6" s="0" t="n">
        <v>1005</v>
      </c>
      <c r="F6" s="11" t="n">
        <f aca="false">70.94017094*1.17</f>
        <v>82.9999999998</v>
      </c>
      <c r="G6" s="4" t="n">
        <f aca="false">D6*F6</f>
        <v>83414.999999799</v>
      </c>
      <c r="H6" s="13" t="n">
        <v>300</v>
      </c>
      <c r="I6" s="11" t="n">
        <f aca="false">59.829059829*1.17</f>
        <v>69.99999999993</v>
      </c>
      <c r="J6" s="4" t="n">
        <f aca="false">H6*I6</f>
        <v>20999.999999979</v>
      </c>
      <c r="T6" s="0" t="n">
        <v>120</v>
      </c>
      <c r="U6" s="11" t="n">
        <f aca="false">55.5555555*1.17</f>
        <v>64.999999935</v>
      </c>
    </row>
    <row r="7" customFormat="false" ht="14.4" hidden="false" customHeight="false" outlineLevel="0" collapsed="false">
      <c r="B7" s="10" t="s">
        <v>15</v>
      </c>
      <c r="C7" s="5" t="n">
        <v>2</v>
      </c>
      <c r="T7" s="0" t="n">
        <v>20</v>
      </c>
      <c r="U7" s="11" t="n">
        <f aca="false">112.60683761*1.17</f>
        <v>131.7500000037</v>
      </c>
    </row>
    <row r="8" customFormat="false" ht="14.4" hidden="false" customHeight="false" outlineLevel="0" collapsed="false">
      <c r="B8" s="10" t="s">
        <v>16</v>
      </c>
      <c r="AC8" s="0" t="n">
        <v>10</v>
      </c>
      <c r="AD8" s="0" t="n">
        <f aca="false">25.641025641*1.17</f>
        <v>29.99999999997</v>
      </c>
    </row>
    <row r="9" customFormat="false" ht="14.4" hidden="false" customHeight="false" outlineLevel="0" collapsed="false">
      <c r="B9" s="10" t="s">
        <v>45</v>
      </c>
      <c r="C9" s="5" t="n">
        <v>1.54</v>
      </c>
      <c r="D9" s="29"/>
      <c r="F9" s="30"/>
    </row>
    <row r="10" customFormat="false" ht="14.4" hidden="false" customHeight="false" outlineLevel="0" collapsed="false">
      <c r="D10" s="29"/>
      <c r="F10" s="30"/>
    </row>
    <row r="11" s="20" customFormat="true" ht="14.4" hidden="false" customHeight="false" outlineLevel="0" collapsed="false">
      <c r="A11" s="17" t="s">
        <v>29</v>
      </c>
      <c r="B11" s="19" t="s">
        <v>162</v>
      </c>
      <c r="C11" s="19" t="n">
        <v>1.54</v>
      </c>
      <c r="F11" s="21"/>
      <c r="G11" s="17"/>
      <c r="I11" s="21"/>
      <c r="J11" s="17"/>
      <c r="L11" s="21"/>
      <c r="M11" s="17"/>
      <c r="O11" s="54"/>
      <c r="P11" s="17"/>
      <c r="R11" s="21"/>
      <c r="S11" s="17"/>
      <c r="U11" s="21"/>
      <c r="V11" s="17"/>
      <c r="Y11" s="22"/>
      <c r="Z11" s="20" t="n">
        <v>600</v>
      </c>
      <c r="AA11" s="20" t="n">
        <f aca="false">68.803418803*1.17</f>
        <v>80.49999999951</v>
      </c>
      <c r="AB11" s="17"/>
      <c r="AC11" s="0" t="n">
        <v>600</v>
      </c>
      <c r="AD11" s="0" t="n">
        <f aca="false">63.675213675*1.17</f>
        <v>74.49999999975</v>
      </c>
      <c r="AE11" s="22"/>
      <c r="AH11" s="17"/>
      <c r="AK11" s="17"/>
      <c r="AN11" s="17"/>
    </row>
    <row r="12" customFormat="false" ht="14.4" hidden="false" customHeight="false" outlineLevel="0" collapsed="false">
      <c r="B12" s="5" t="s">
        <v>31</v>
      </c>
      <c r="C12" s="5" t="n">
        <v>1.54</v>
      </c>
      <c r="T12" s="0" t="n">
        <v>60</v>
      </c>
      <c r="U12" s="11" t="n">
        <f aca="false">83.760683761*1.17</f>
        <v>98.00000000037</v>
      </c>
    </row>
    <row r="13" customFormat="false" ht="14.4" hidden="false" customHeight="false" outlineLevel="0" collapsed="false">
      <c r="B13" s="10" t="s">
        <v>14</v>
      </c>
      <c r="C13" s="5" t="n">
        <v>1.54</v>
      </c>
    </row>
    <row r="14" customFormat="false" ht="14.4" hidden="false" customHeight="false" outlineLevel="0" collapsed="false">
      <c r="B14" s="5" t="s">
        <v>30</v>
      </c>
      <c r="C14" s="5" t="n">
        <v>1.6</v>
      </c>
    </row>
    <row r="15" customFormat="false" ht="14.4" hidden="false" customHeight="false" outlineLevel="0" collapsed="false">
      <c r="B15" s="5" t="s">
        <v>31</v>
      </c>
      <c r="C15" s="5" t="n">
        <v>1.6</v>
      </c>
    </row>
    <row r="16" s="34" customFormat="true" ht="14.4" hidden="false" customHeight="false" outlineLevel="0" collapsed="false">
      <c r="A16" s="31"/>
      <c r="B16" s="32" t="s">
        <v>48</v>
      </c>
      <c r="C16" s="32" t="n">
        <v>1.54</v>
      </c>
      <c r="D16" s="33"/>
      <c r="F16" s="35"/>
      <c r="G16" s="31"/>
      <c r="I16" s="33"/>
      <c r="J16" s="31"/>
      <c r="L16" s="33"/>
      <c r="M16" s="31"/>
      <c r="O16" s="55"/>
      <c r="P16" s="31"/>
      <c r="R16" s="33"/>
      <c r="S16" s="31"/>
      <c r="U16" s="33"/>
      <c r="V16" s="31"/>
      <c r="Y16" s="36"/>
      <c r="AB16" s="31"/>
      <c r="AE16" s="36"/>
      <c r="AH16" s="31"/>
      <c r="AK16" s="31"/>
      <c r="AN16" s="31"/>
    </row>
    <row r="17" customFormat="false" ht="14.4" hidden="false" customHeight="false" outlineLevel="0" collapsed="false">
      <c r="B17" s="5" t="s">
        <v>163</v>
      </c>
      <c r="C17" s="5" t="n">
        <v>1.54</v>
      </c>
      <c r="AF17" s="0" t="n">
        <v>210</v>
      </c>
      <c r="AG17" s="0" t="n">
        <f aca="false">46.153846154*1.17</f>
        <v>54.00000000018</v>
      </c>
      <c r="AI17" s="0" t="n">
        <v>300</v>
      </c>
      <c r="AJ17" s="0" t="n">
        <f aca="false">43.162393162*1.17</f>
        <v>50.49999999954</v>
      </c>
    </row>
    <row r="18" s="26" customFormat="true" ht="14.4" hidden="false" customHeight="false" outlineLevel="0" collapsed="false">
      <c r="A18" s="23"/>
      <c r="B18" s="24"/>
      <c r="C18" s="24"/>
      <c r="F18" s="25"/>
      <c r="G18" s="23"/>
      <c r="I18" s="25"/>
      <c r="J18" s="23"/>
      <c r="L18" s="25"/>
      <c r="M18" s="23"/>
      <c r="O18" s="56"/>
      <c r="P18" s="23"/>
      <c r="R18" s="25"/>
      <c r="S18" s="23"/>
      <c r="U18" s="25"/>
      <c r="V18" s="23"/>
      <c r="Y18" s="27"/>
      <c r="AB18" s="23"/>
      <c r="AE18" s="27"/>
      <c r="AH18" s="23"/>
      <c r="AK18" s="23"/>
      <c r="AN18" s="23"/>
    </row>
    <row r="19" customFormat="false" ht="14.4" hidden="false" customHeight="false" outlineLevel="0" collapsed="false">
      <c r="A19" s="12" t="s">
        <v>159</v>
      </c>
      <c r="B19" s="10" t="s">
        <v>164</v>
      </c>
      <c r="K19" s="0" t="n">
        <v>540</v>
      </c>
      <c r="L19" s="11" t="n">
        <f aca="false">66.239316239*1.17</f>
        <v>77.49999999963</v>
      </c>
      <c r="M19" s="4" t="n">
        <f aca="false">K19*L19</f>
        <v>41849.9999998002</v>
      </c>
      <c r="N19" s="0" t="n">
        <v>450</v>
      </c>
      <c r="O19" s="52" t="n">
        <f aca="false">66.239316239*1.17</f>
        <v>77.49999999963</v>
      </c>
      <c r="P19" s="4" t="n">
        <f aca="false">N19*O19</f>
        <v>34874.9999998335</v>
      </c>
      <c r="Q19" s="0" t="n">
        <v>600</v>
      </c>
      <c r="R19" s="11" t="n">
        <f aca="false">64.957264957*1.17</f>
        <v>75.99999999969</v>
      </c>
      <c r="S19" s="4" t="n">
        <f aca="false">Q19*R19</f>
        <v>45599.999999814</v>
      </c>
      <c r="T19" s="0" t="n">
        <v>990</v>
      </c>
      <c r="U19" s="11" t="n">
        <f aca="false">64.957264957*1.17</f>
        <v>75.99999999969</v>
      </c>
      <c r="AF19" s="0" t="n">
        <v>600</v>
      </c>
      <c r="AG19" s="0" t="n">
        <f aca="false">57.264957265*1.17</f>
        <v>67.00000000005</v>
      </c>
      <c r="AI19" s="0" t="n">
        <v>1000</v>
      </c>
      <c r="AJ19" s="0" t="n">
        <f aca="false">52.136752137*1.17</f>
        <v>61.00000000029</v>
      </c>
    </row>
    <row r="20" customFormat="false" ht="14.4" hidden="false" customHeight="false" outlineLevel="0" collapsed="false">
      <c r="B20" s="10" t="s">
        <v>160</v>
      </c>
    </row>
    <row r="21" customFormat="false" ht="14.4" hidden="false" customHeight="false" outlineLevel="0" collapsed="false">
      <c r="B21" s="10" t="s">
        <v>165</v>
      </c>
      <c r="AI21" s="0" t="n">
        <v>600</v>
      </c>
      <c r="AJ21" s="0" t="n">
        <f aca="false">53.846153846*1.17</f>
        <v>62.99999999982</v>
      </c>
    </row>
    <row r="22" s="20" customFormat="true" ht="14.4" hidden="false" customHeight="false" outlineLevel="0" collapsed="false">
      <c r="A22" s="17" t="s">
        <v>3</v>
      </c>
      <c r="B22" s="18" t="s">
        <v>4</v>
      </c>
      <c r="C22" s="19" t="s">
        <v>5</v>
      </c>
      <c r="F22" s="21"/>
      <c r="G22" s="17"/>
      <c r="I22" s="21"/>
      <c r="J22" s="17"/>
      <c r="L22" s="21"/>
      <c r="M22" s="17"/>
      <c r="O22" s="54"/>
      <c r="P22" s="17"/>
      <c r="R22" s="21"/>
      <c r="S22" s="17"/>
      <c r="U22" s="21"/>
      <c r="V22" s="17"/>
      <c r="Y22" s="22"/>
      <c r="AB22" s="17"/>
      <c r="AE22" s="22"/>
      <c r="AH22" s="17"/>
      <c r="AK22" s="17"/>
      <c r="AN22" s="17"/>
    </row>
    <row r="23" customFormat="false" ht="14.4" hidden="false" customHeight="false" outlineLevel="0" collapsed="false">
      <c r="B23" s="10" t="s">
        <v>4</v>
      </c>
      <c r="C23" s="5" t="s">
        <v>6</v>
      </c>
      <c r="V23" s="17"/>
    </row>
    <row r="24" customFormat="false" ht="14.4" hidden="false" customHeight="false" outlineLevel="0" collapsed="false">
      <c r="C24" s="5" t="s">
        <v>7</v>
      </c>
      <c r="K24" s="0" t="n">
        <v>150</v>
      </c>
      <c r="L24" s="11" t="n">
        <f aca="false">24.786324786*1.17</f>
        <v>28.99999999962</v>
      </c>
      <c r="M24" s="4" t="n">
        <f aca="false">K24*L24</f>
        <v>4349.999999943</v>
      </c>
      <c r="Q24" s="0" t="n">
        <v>150</v>
      </c>
      <c r="R24" s="11" t="n">
        <f aca="false">24.786324786*1.17</f>
        <v>28.99999999962</v>
      </c>
      <c r="S24" s="4" t="n">
        <f aca="false">Q24*R24</f>
        <v>4349.999999943</v>
      </c>
      <c r="T24" s="0" t="n">
        <v>150</v>
      </c>
      <c r="U24" s="57" t="n">
        <f aca="false">23.931623932*1.17</f>
        <v>28.00000000044</v>
      </c>
      <c r="W24" s="0" t="n">
        <v>150</v>
      </c>
      <c r="X24" s="0" t="n">
        <v>28</v>
      </c>
      <c r="AC24" s="0" t="n">
        <v>150</v>
      </c>
      <c r="AD24" s="0" t="n">
        <v>28</v>
      </c>
      <c r="AF24" s="0" t="n">
        <v>150</v>
      </c>
      <c r="AG24" s="57" t="n">
        <f aca="false">23.931623932*1.17</f>
        <v>28.00000000044</v>
      </c>
      <c r="AL24" s="0" t="n">
        <f aca="false">300</f>
        <v>300</v>
      </c>
      <c r="AM24" s="57" t="n">
        <f aca="false">23.931623932*1.17</f>
        <v>28.00000000044</v>
      </c>
    </row>
    <row r="25" customFormat="false" ht="14.4" hidden="false" customHeight="false" outlineLevel="0" collapsed="false">
      <c r="C25" s="5" t="s">
        <v>8</v>
      </c>
    </row>
    <row r="26" customFormat="false" ht="14.4" hidden="false" customHeight="false" outlineLevel="0" collapsed="false">
      <c r="C26" s="5" t="s">
        <v>9</v>
      </c>
    </row>
    <row r="27" customFormat="false" ht="14.4" hidden="false" customHeight="false" outlineLevel="0" collapsed="false">
      <c r="C27" s="5" t="s">
        <v>10</v>
      </c>
      <c r="K27" s="0" t="n">
        <v>56</v>
      </c>
      <c r="L27" s="11" t="n">
        <v>29</v>
      </c>
      <c r="M27" s="4" t="n">
        <f aca="false">K27*L27</f>
        <v>1624</v>
      </c>
      <c r="Q27" s="0" t="n">
        <v>56</v>
      </c>
      <c r="R27" s="11" t="n">
        <f aca="false">24.786324786*1.17</f>
        <v>28.99999999962</v>
      </c>
      <c r="S27" s="4" t="n">
        <f aca="false">Q27*R27</f>
        <v>1623.99999997872</v>
      </c>
      <c r="T27" s="0" t="n">
        <v>56</v>
      </c>
      <c r="U27" s="57" t="n">
        <v>28</v>
      </c>
      <c r="W27" s="0" t="n">
        <v>60</v>
      </c>
      <c r="X27" s="0" t="n">
        <v>28</v>
      </c>
      <c r="AC27" s="0" t="n">
        <v>45</v>
      </c>
      <c r="AD27" s="0" t="n">
        <v>28</v>
      </c>
      <c r="AF27" s="0" t="n">
        <v>55</v>
      </c>
      <c r="AG27" s="57" t="n">
        <f aca="false">23.931623932*1.17</f>
        <v>28.00000000044</v>
      </c>
      <c r="AL27" s="0" t="n">
        <v>120</v>
      </c>
      <c r="AM27" s="57" t="n">
        <f aca="false">23.931623932*1.17</f>
        <v>28.00000000044</v>
      </c>
    </row>
    <row r="28" customFormat="false" ht="14.4" hidden="false" customHeight="false" outlineLevel="0" collapsed="false">
      <c r="C28" s="5" t="s">
        <v>166</v>
      </c>
      <c r="Q28" s="0" t="n">
        <v>10</v>
      </c>
      <c r="R28" s="11" t="n">
        <f aca="false">55.555555556*1.17</f>
        <v>65.00000000052</v>
      </c>
      <c r="S28" s="4" t="n">
        <f aca="false">Q28*R28</f>
        <v>650.0000000052</v>
      </c>
    </row>
    <row r="29" customFormat="false" ht="14.4" hidden="false" customHeight="false" outlineLevel="0" collapsed="false">
      <c r="C29" s="5" t="s">
        <v>167</v>
      </c>
      <c r="Q29" s="0" t="n">
        <v>20</v>
      </c>
      <c r="R29" s="11" t="n">
        <f aca="false">47.008547009*1.17</f>
        <v>55.00000000053</v>
      </c>
      <c r="S29" s="4" t="n">
        <f aca="false">Q29*R29</f>
        <v>1100.0000000106</v>
      </c>
    </row>
    <row r="30" s="26" customFormat="true" ht="14.4" hidden="false" customHeight="false" outlineLevel="0" collapsed="false">
      <c r="A30" s="23"/>
      <c r="B30" s="24"/>
      <c r="C30" s="24"/>
      <c r="D30" s="25"/>
      <c r="F30" s="25"/>
      <c r="G30" s="23"/>
      <c r="I30" s="25"/>
      <c r="J30" s="23"/>
      <c r="L30" s="25"/>
      <c r="M30" s="23"/>
      <c r="O30" s="56"/>
      <c r="P30" s="23"/>
      <c r="R30" s="25"/>
      <c r="S30" s="23"/>
      <c r="U30" s="25"/>
      <c r="V30" s="23"/>
      <c r="Y30" s="27"/>
      <c r="AB30" s="23"/>
      <c r="AE30" s="27"/>
      <c r="AH30" s="23"/>
      <c r="AK30" s="23"/>
      <c r="AN30" s="23"/>
    </row>
    <row r="31" s="20" customFormat="true" ht="14.4" hidden="false" customHeight="false" outlineLevel="0" collapsed="false">
      <c r="A31" s="17" t="s">
        <v>17</v>
      </c>
      <c r="B31" s="18" t="s">
        <v>18</v>
      </c>
      <c r="C31" s="19" t="s">
        <v>19</v>
      </c>
      <c r="F31" s="21"/>
      <c r="G31" s="17"/>
      <c r="I31" s="21"/>
      <c r="J31" s="17"/>
      <c r="L31" s="21"/>
      <c r="M31" s="17"/>
      <c r="O31" s="54"/>
      <c r="P31" s="17"/>
      <c r="R31" s="21"/>
      <c r="S31" s="17"/>
      <c r="U31" s="21"/>
      <c r="V31" s="17"/>
      <c r="Y31" s="22"/>
      <c r="AB31" s="17"/>
      <c r="AE31" s="22"/>
      <c r="AH31" s="17"/>
      <c r="AK31" s="17"/>
      <c r="AN31" s="17"/>
    </row>
    <row r="32" customFormat="false" ht="14.4" hidden="false" customHeight="false" outlineLevel="0" collapsed="false">
      <c r="C32" s="5" t="s">
        <v>20</v>
      </c>
      <c r="D32" s="0" t="n">
        <v>150</v>
      </c>
      <c r="F32" s="11" t="n">
        <f aca="false">15.811965812*1.17</f>
        <v>18.50000000004</v>
      </c>
      <c r="G32" s="4" t="n">
        <f aca="false">D32*F32</f>
        <v>2775.000000006</v>
      </c>
      <c r="H32" s="0" t="n">
        <v>600</v>
      </c>
      <c r="I32" s="11" t="n">
        <f aca="false">15.811965812*1.17</f>
        <v>18.50000000004</v>
      </c>
      <c r="J32" s="4" t="n">
        <f aca="false">H32*I32</f>
        <v>11100.000000024</v>
      </c>
      <c r="Q32" s="0" t="n">
        <v>180</v>
      </c>
      <c r="R32" s="11" t="n">
        <v>18</v>
      </c>
      <c r="S32" s="4" t="n">
        <f aca="false">Q32*R32</f>
        <v>3240</v>
      </c>
      <c r="W32" s="0" t="n">
        <v>210</v>
      </c>
      <c r="X32" s="0" t="n">
        <f aca="false">15.384615385*1.17</f>
        <v>18.00000000045</v>
      </c>
      <c r="Z32" s="0" t="n">
        <v>300</v>
      </c>
      <c r="AA32" s="0" t="n">
        <f aca="false">15.3846115385*1.17</f>
        <v>17.999995500045</v>
      </c>
      <c r="AC32" s="0" t="n">
        <v>120</v>
      </c>
      <c r="AD32" s="0" t="n">
        <v>18</v>
      </c>
      <c r="AF32" s="0" t="n">
        <v>210</v>
      </c>
      <c r="AG32" s="0" t="n">
        <f aca="false">15.3846115385*1.17</f>
        <v>17.999995500045</v>
      </c>
    </row>
    <row r="33" customFormat="false" ht="14.4" hidden="false" customHeight="false" outlineLevel="0" collapsed="false">
      <c r="C33" s="5" t="s">
        <v>21</v>
      </c>
      <c r="H33" s="0" t="n">
        <v>120</v>
      </c>
      <c r="I33" s="11" t="n">
        <v>18.5</v>
      </c>
      <c r="J33" s="4" t="n">
        <f aca="false">H33*I33</f>
        <v>2220</v>
      </c>
      <c r="Q33" s="0" t="n">
        <v>180</v>
      </c>
      <c r="R33" s="11" t="n">
        <f aca="false">15.384615385*1.17</f>
        <v>18.00000000045</v>
      </c>
      <c r="S33" s="4" t="n">
        <f aca="false">Q33*R33</f>
        <v>3240.000000081</v>
      </c>
      <c r="T33" s="0" t="n">
        <v>180</v>
      </c>
      <c r="U33" s="11" t="n">
        <v>18</v>
      </c>
      <c r="Z33" s="0" t="n">
        <v>210</v>
      </c>
      <c r="AA33" s="0" t="n">
        <v>18</v>
      </c>
    </row>
    <row r="34" customFormat="false" ht="14.4" hidden="false" customHeight="false" outlineLevel="0" collapsed="false">
      <c r="C34" s="5" t="s">
        <v>22</v>
      </c>
    </row>
    <row r="35" customFormat="false" ht="14.4" hidden="false" customHeight="false" outlineLevel="0" collapsed="false">
      <c r="C35" s="5" t="s">
        <v>23</v>
      </c>
      <c r="D35" s="0" t="n">
        <f aca="false">342+48</f>
        <v>390</v>
      </c>
      <c r="F35" s="2" t="s">
        <v>168</v>
      </c>
      <c r="G35" s="4" t="n">
        <f aca="false">342*18+48*18.5</f>
        <v>7044</v>
      </c>
      <c r="H35" s="0" t="n">
        <f aca="false">228+36+144</f>
        <v>408</v>
      </c>
      <c r="I35" s="2" t="s">
        <v>169</v>
      </c>
      <c r="J35" s="4" t="n">
        <f aca="false">4884+2215.38+376.62</f>
        <v>7476</v>
      </c>
      <c r="K35" s="0" t="n">
        <v>270</v>
      </c>
      <c r="L35" s="11" t="n">
        <v>18</v>
      </c>
      <c r="M35" s="4" t="n">
        <f aca="false">K35*L35</f>
        <v>4860</v>
      </c>
      <c r="N35" s="0" t="n">
        <v>366</v>
      </c>
      <c r="O35" s="52" t="n">
        <f aca="false">18</f>
        <v>18</v>
      </c>
      <c r="P35" s="4" t="n">
        <f aca="false">N35*O35</f>
        <v>6588</v>
      </c>
      <c r="Q35" s="13" t="n">
        <f aca="false">60+120+60</f>
        <v>240</v>
      </c>
      <c r="R35" s="58" t="s">
        <v>170</v>
      </c>
      <c r="S35" s="4" t="n">
        <v>4290</v>
      </c>
      <c r="T35" s="0" t="n">
        <f aca="false">60+288</f>
        <v>348</v>
      </c>
      <c r="U35" s="2" t="s">
        <v>171</v>
      </c>
      <c r="W35" s="13" t="n">
        <f aca="false">450+66</f>
        <v>516</v>
      </c>
      <c r="X35" s="0" t="s">
        <v>172</v>
      </c>
      <c r="Z35" s="0" t="n">
        <f aca="false">96+66+60</f>
        <v>222</v>
      </c>
      <c r="AA35" s="0" t="s">
        <v>171</v>
      </c>
      <c r="AC35" s="0" t="n">
        <f aca="false">42+306</f>
        <v>348</v>
      </c>
      <c r="AD35" s="0" t="s">
        <v>171</v>
      </c>
      <c r="AF35" s="0" t="n">
        <f aca="false">90+372</f>
        <v>462</v>
      </c>
      <c r="AG35" s="0" t="s">
        <v>171</v>
      </c>
      <c r="AI35" s="13" t="n">
        <v>150</v>
      </c>
      <c r="AJ35" s="11" t="n">
        <f aca="false">14.957264957*1.17</f>
        <v>17.49999999969</v>
      </c>
      <c r="AL35" s="0" t="n">
        <f aca="false">348+72</f>
        <v>420</v>
      </c>
      <c r="AM35" s="0" t="s">
        <v>171</v>
      </c>
    </row>
    <row r="36" customFormat="false" ht="14.4" hidden="false" customHeight="false" outlineLevel="0" collapsed="false">
      <c r="C36" s="5" t="s">
        <v>24</v>
      </c>
      <c r="D36" s="0" t="n">
        <v>100</v>
      </c>
      <c r="F36" s="11" t="n">
        <f aca="false">2.5641025641*1.17</f>
        <v>2.999999999997</v>
      </c>
      <c r="G36" s="4" t="n">
        <v>300</v>
      </c>
      <c r="N36" s="0" t="n">
        <v>100</v>
      </c>
      <c r="O36" s="52" t="n">
        <f aca="false">2.5641025641*1.17</f>
        <v>2.999999999997</v>
      </c>
      <c r="P36" s="4" t="n">
        <f aca="false">N36*O36</f>
        <v>299.9999999997</v>
      </c>
      <c r="Q36" s="0" t="n">
        <v>250</v>
      </c>
      <c r="R36" s="11" t="n">
        <f aca="false">2.5641025641*1.17</f>
        <v>2.999999999997</v>
      </c>
      <c r="S36" s="4" t="n">
        <f aca="false">Q36*R36</f>
        <v>749.99999999925</v>
      </c>
      <c r="Z36" s="0" t="n">
        <v>150</v>
      </c>
      <c r="AA36" s="0" t="n">
        <v>3</v>
      </c>
      <c r="AF36" s="0" t="n">
        <v>125</v>
      </c>
      <c r="AG36" s="11" t="n">
        <f aca="false">2.5641025641*1.17</f>
        <v>2.999999999997</v>
      </c>
      <c r="AI36" s="0" t="n">
        <v>250</v>
      </c>
      <c r="AJ36" s="11" t="n">
        <f aca="false">2.5641025641*1.17</f>
        <v>2.999999999997</v>
      </c>
      <c r="AL36" s="0" t="n">
        <v>250</v>
      </c>
      <c r="AM36" s="11" t="n">
        <f aca="false">2.5641025641*1.17</f>
        <v>2.999999999997</v>
      </c>
    </row>
    <row r="37" customFormat="false" ht="14.4" hidden="false" customHeight="false" outlineLevel="0" collapsed="false">
      <c r="C37" s="5" t="s">
        <v>25</v>
      </c>
    </row>
    <row r="38" customFormat="false" ht="14.4" hidden="false" customHeight="false" outlineLevel="0" collapsed="false">
      <c r="C38" s="5" t="s">
        <v>26</v>
      </c>
      <c r="D38" s="0" t="n">
        <f aca="false">1140+60</f>
        <v>1200</v>
      </c>
      <c r="F38" s="2" t="s">
        <v>173</v>
      </c>
      <c r="G38" s="4" t="n">
        <f aca="false">1140*18+60*17.5</f>
        <v>21570</v>
      </c>
      <c r="H38" s="0" t="n">
        <v>450</v>
      </c>
      <c r="I38" s="11" t="n">
        <f aca="false">15.384615385*1.17</f>
        <v>18.00000000045</v>
      </c>
      <c r="J38" s="4" t="n">
        <f aca="false">H38*I38</f>
        <v>8100.0000002025</v>
      </c>
      <c r="K38" s="0" t="n">
        <f aca="false">750+150</f>
        <v>900</v>
      </c>
      <c r="L38" s="2" t="s">
        <v>170</v>
      </c>
      <c r="M38" s="4" t="n">
        <f aca="false">13500+2243.59+381.41</f>
        <v>16125</v>
      </c>
      <c r="N38" s="0" t="n">
        <f aca="false">1170+150</f>
        <v>1320</v>
      </c>
      <c r="O38" s="52" t="s">
        <v>170</v>
      </c>
      <c r="P38" s="4" t="n">
        <f aca="false">21060+2243.59+381.41</f>
        <v>23685</v>
      </c>
      <c r="Q38" s="0" t="n">
        <f aca="false">150+180</f>
        <v>330</v>
      </c>
      <c r="R38" s="2" t="s">
        <v>174</v>
      </c>
      <c r="S38" s="4" t="n">
        <f aca="false">150*17+180*17.5</f>
        <v>5700</v>
      </c>
      <c r="T38" s="0" t="n">
        <v>900</v>
      </c>
      <c r="U38" s="11" t="n">
        <f aca="false">14.957264957*1.17</f>
        <v>17.49999999969</v>
      </c>
      <c r="W38" s="0" t="n">
        <v>1410</v>
      </c>
      <c r="X38" s="0" t="n">
        <v>17.5</v>
      </c>
      <c r="Z38" s="0" t="n">
        <v>180</v>
      </c>
      <c r="AA38" s="0" t="n">
        <v>17.5</v>
      </c>
      <c r="AC38" s="13" t="n">
        <v>960</v>
      </c>
      <c r="AD38" s="13" t="n">
        <v>17.5</v>
      </c>
      <c r="AF38" s="13" t="n">
        <v>1170</v>
      </c>
      <c r="AG38" s="11" t="n">
        <f aca="false">14.957264957*1.17</f>
        <v>17.49999999969</v>
      </c>
      <c r="AI38" s="0" t="n">
        <f aca="false">390+120</f>
        <v>510</v>
      </c>
      <c r="AJ38" s="0" t="s">
        <v>175</v>
      </c>
      <c r="AL38" s="0" t="n">
        <f aca="false">210+1020</f>
        <v>1230</v>
      </c>
      <c r="AM38" s="0" t="s">
        <v>175</v>
      </c>
    </row>
    <row r="39" customFormat="false" ht="14.4" hidden="false" customHeight="false" outlineLevel="0" collapsed="false">
      <c r="C39" s="5" t="s">
        <v>27</v>
      </c>
      <c r="D39" s="0" t="n">
        <v>18</v>
      </c>
      <c r="F39" s="11" t="n">
        <v>17.5</v>
      </c>
      <c r="G39" s="4" t="n">
        <f aca="false">D39*F39</f>
        <v>315</v>
      </c>
      <c r="K39" s="0" t="n">
        <v>66</v>
      </c>
      <c r="L39" s="11" t="n">
        <f aca="false">14.957264957*1.17</f>
        <v>17.49999999969</v>
      </c>
      <c r="M39" s="4" t="n">
        <f aca="false">K39*L39</f>
        <v>1154.99999997954</v>
      </c>
      <c r="N39" s="0" t="n">
        <v>36</v>
      </c>
      <c r="O39" s="52" t="n">
        <f aca="false">17.5</f>
        <v>17.5</v>
      </c>
      <c r="P39" s="4" t="n">
        <f aca="false">N39*O39</f>
        <v>630</v>
      </c>
      <c r="Q39" s="0" t="n">
        <v>42</v>
      </c>
      <c r="R39" s="11" t="n">
        <f aca="false">14.52991453*1.17</f>
        <v>17.0000000001</v>
      </c>
      <c r="S39" s="4" t="n">
        <f aca="false">Q39*R39</f>
        <v>714.0000000042</v>
      </c>
      <c r="T39" s="0" t="n">
        <v>24</v>
      </c>
      <c r="U39" s="11" t="n">
        <v>17</v>
      </c>
      <c r="AF39" s="0" t="n">
        <v>24</v>
      </c>
      <c r="AG39" s="0" t="n">
        <f aca="false">14.52991453*1.17</f>
        <v>17.0000000001</v>
      </c>
      <c r="AI39" s="0" t="n">
        <v>84</v>
      </c>
      <c r="AJ39" s="0" t="n">
        <f aca="false">14.52991453*1.17</f>
        <v>17.0000000001</v>
      </c>
      <c r="AL39" s="0" t="n">
        <v>48</v>
      </c>
      <c r="AM39" s="0" t="n">
        <v>17</v>
      </c>
    </row>
    <row r="40" customFormat="false" ht="14.4" hidden="false" customHeight="false" outlineLevel="0" collapsed="false">
      <c r="C40" s="5" t="s">
        <v>46</v>
      </c>
      <c r="AC40" s="0" t="n">
        <v>5</v>
      </c>
      <c r="AD40" s="0" t="n">
        <f aca="false">38.461538462*1.17</f>
        <v>45.00000000054</v>
      </c>
    </row>
    <row r="41" customFormat="false" ht="14.4" hidden="false" customHeight="false" outlineLevel="0" collapsed="false">
      <c r="C41" s="5" t="s">
        <v>28</v>
      </c>
      <c r="D41" s="0" t="n">
        <v>160</v>
      </c>
      <c r="F41" s="11" t="n">
        <f aca="false">4.2735042735*1.17</f>
        <v>4.999999999995</v>
      </c>
      <c r="G41" s="4" t="n">
        <f aca="false">D41*F41</f>
        <v>799.9999999992</v>
      </c>
      <c r="T41" s="0" t="n">
        <v>160</v>
      </c>
      <c r="U41" s="11" t="n">
        <f aca="false">4.2735042735*1.17</f>
        <v>4.999999999995</v>
      </c>
      <c r="W41" s="0" t="n">
        <v>160</v>
      </c>
      <c r="X41" s="0" t="n">
        <v>5</v>
      </c>
      <c r="AC41" s="0" t="n">
        <v>160</v>
      </c>
      <c r="AD41" s="0" t="n">
        <f aca="false">4.2735042735*1.17</f>
        <v>4.999999999995</v>
      </c>
      <c r="AF41" s="0" t="n">
        <v>200</v>
      </c>
      <c r="AG41" s="0" t="n">
        <f aca="false">4.2735042735*1.17</f>
        <v>4.999999999995</v>
      </c>
      <c r="AL41" s="0" t="n">
        <v>240</v>
      </c>
      <c r="AM41" s="0" t="n">
        <f aca="false">4.2735042735*1.17</f>
        <v>4.999999999995</v>
      </c>
    </row>
    <row r="42" s="26" customFormat="true" ht="14.4" hidden="false" customHeight="false" outlineLevel="0" collapsed="false">
      <c r="A42" s="23"/>
      <c r="B42" s="24"/>
      <c r="C42" s="24"/>
      <c r="D42" s="25"/>
      <c r="F42" s="25"/>
      <c r="G42" s="23"/>
      <c r="I42" s="25"/>
      <c r="J42" s="23"/>
      <c r="L42" s="25"/>
      <c r="M42" s="23"/>
      <c r="O42" s="56"/>
      <c r="P42" s="23"/>
      <c r="R42" s="25"/>
      <c r="S42" s="23"/>
      <c r="U42" s="25"/>
      <c r="V42" s="23"/>
      <c r="Y42" s="27"/>
      <c r="AB42" s="23"/>
      <c r="AE42" s="27"/>
      <c r="AH42" s="23"/>
      <c r="AK42" s="23"/>
      <c r="AN42" s="23"/>
    </row>
    <row r="43" customFormat="false" ht="14.4" hidden="false" customHeight="false" outlineLevel="0" collapsed="false">
      <c r="G43" s="4" t="n">
        <f aca="false">SUM(G32:G42)</f>
        <v>32804.0000000052</v>
      </c>
      <c r="J43" s="4" t="n">
        <f aca="false">SUM(J32:J42)</f>
        <v>28896.0000002265</v>
      </c>
      <c r="M43" s="4" t="n">
        <f aca="false">SUM(M34:M42)</f>
        <v>22139.9999999795</v>
      </c>
      <c r="P43" s="4" t="n">
        <f aca="false">SUM(P35:P42)</f>
        <v>31202.9999999997</v>
      </c>
      <c r="S43" s="4" t="n">
        <f aca="false">SUM(S32:S42)</f>
        <v>17934.0000000845</v>
      </c>
    </row>
    <row r="44" s="20" customFormat="true" ht="14.4" hidden="false" customHeight="false" outlineLevel="0" collapsed="false">
      <c r="A44" s="17" t="s">
        <v>49</v>
      </c>
      <c r="B44" s="18" t="s">
        <v>50</v>
      </c>
      <c r="C44" s="19" t="s">
        <v>51</v>
      </c>
      <c r="F44" s="21"/>
      <c r="G44" s="17"/>
      <c r="I44" s="21"/>
      <c r="J44" s="17"/>
      <c r="L44" s="21"/>
      <c r="M44" s="17"/>
      <c r="O44" s="54"/>
      <c r="P44" s="17"/>
      <c r="R44" s="21"/>
      <c r="S44" s="17"/>
      <c r="U44" s="21"/>
      <c r="V44" s="17"/>
      <c r="Y44" s="22"/>
      <c r="AB44" s="17"/>
      <c r="AE44" s="22"/>
      <c r="AH44" s="17"/>
      <c r="AK44" s="17"/>
      <c r="AN44" s="17"/>
    </row>
    <row r="49" s="20" customFormat="true" ht="14.4" hidden="false" customHeight="false" outlineLevel="0" collapsed="false">
      <c r="A49" s="17" t="s">
        <v>52</v>
      </c>
      <c r="B49" s="18" t="s">
        <v>53</v>
      </c>
      <c r="C49" s="19"/>
      <c r="D49" s="20" t="n">
        <v>105</v>
      </c>
      <c r="F49" s="21" t="n">
        <f aca="false">19.658119658*1.17</f>
        <v>22.99999999986</v>
      </c>
      <c r="G49" s="17" t="n">
        <f aca="false">D49*F49</f>
        <v>2414.9999999853</v>
      </c>
      <c r="H49" s="20" t="n">
        <v>210</v>
      </c>
      <c r="I49" s="21" t="n">
        <f aca="false">19.658119658*1.17</f>
        <v>22.99999999986</v>
      </c>
      <c r="J49" s="17" t="n">
        <f aca="false">H49*I49</f>
        <v>4829.9999999706</v>
      </c>
      <c r="K49" s="20" t="n">
        <f aca="false">104+209</f>
        <v>313</v>
      </c>
      <c r="L49" s="21" t="s">
        <v>176</v>
      </c>
      <c r="M49" s="17" t="n">
        <f aca="false">2044.44+347.56+3929.91+668.09</f>
        <v>6990</v>
      </c>
      <c r="N49" s="20" t="n">
        <v>210</v>
      </c>
      <c r="O49" s="54" t="n">
        <f aca="false">22</f>
        <v>22</v>
      </c>
      <c r="P49" s="17" t="n">
        <f aca="false">N49*O49</f>
        <v>4620</v>
      </c>
      <c r="Q49" s="20" t="n">
        <v>74</v>
      </c>
      <c r="R49" s="21" t="n">
        <f aca="false">18.803418803*1.17</f>
        <v>21.99999999951</v>
      </c>
      <c r="S49" s="17" t="n">
        <f aca="false">Q49*R49</f>
        <v>1627.99999996374</v>
      </c>
      <c r="U49" s="21"/>
      <c r="V49" s="17"/>
      <c r="Y49" s="22"/>
      <c r="AB49" s="17"/>
      <c r="AE49" s="22"/>
      <c r="AH49" s="17"/>
      <c r="AK49" s="17"/>
      <c r="AN49" s="17"/>
    </row>
    <row r="50" customFormat="false" ht="14.4" hidden="false" customHeight="false" outlineLevel="0" collapsed="false">
      <c r="B50" s="10" t="s">
        <v>54</v>
      </c>
      <c r="D50" s="0" t="n">
        <v>108</v>
      </c>
      <c r="F50" s="11" t="n">
        <v>23</v>
      </c>
      <c r="G50" s="4" t="n">
        <f aca="false">D50*F50</f>
        <v>2484</v>
      </c>
      <c r="H50" s="0" t="n">
        <v>54</v>
      </c>
      <c r="I50" s="11" t="n">
        <f aca="false">19.658119658*1.17</f>
        <v>22.99999999986</v>
      </c>
      <c r="J50" s="4" t="n">
        <f aca="false">H50*I50</f>
        <v>1241.99999999244</v>
      </c>
      <c r="K50" s="0" t="n">
        <v>53</v>
      </c>
      <c r="L50" s="11" t="n">
        <f aca="false">19.658119658*1.17</f>
        <v>22.99999999986</v>
      </c>
      <c r="M50" s="4" t="n">
        <f aca="false">K50*L50</f>
        <v>1218.99999999258</v>
      </c>
      <c r="N50" s="0" t="n">
        <v>108</v>
      </c>
      <c r="O50" s="52" t="n">
        <f aca="false">18.803418803*1.17</f>
        <v>21.99999999951</v>
      </c>
      <c r="P50" s="4" t="n">
        <f aca="false">N50*O50</f>
        <v>2375.99999994708</v>
      </c>
      <c r="V50" s="17"/>
      <c r="Z50" s="0" t="n">
        <v>61</v>
      </c>
      <c r="AA50" s="0" t="n">
        <f aca="false">18.803418803*1.17</f>
        <v>21.99999999951</v>
      </c>
      <c r="AF50" s="0" t="n">
        <v>53</v>
      </c>
      <c r="AG50" s="0" t="n">
        <f aca="false">18.803418803*1.17</f>
        <v>21.99999999951</v>
      </c>
      <c r="AH50" s="17"/>
      <c r="AI50" s="13" t="n">
        <v>107</v>
      </c>
      <c r="AJ50" s="0" t="n">
        <f aca="false">18.803418803*1.17</f>
        <v>21.99999999951</v>
      </c>
      <c r="AK50" s="17"/>
      <c r="AL50" s="13" t="n">
        <v>109</v>
      </c>
      <c r="AM50" s="0" t="n">
        <f aca="false">18.803418803*1.17</f>
        <v>21.99999999951</v>
      </c>
    </row>
    <row r="51" customFormat="false" ht="14.4" hidden="false" customHeight="false" outlineLevel="0" collapsed="false">
      <c r="B51" s="10" t="s">
        <v>55</v>
      </c>
      <c r="H51" s="0" t="n">
        <v>300</v>
      </c>
      <c r="I51" s="11" t="n">
        <f aca="false">17.948717949*1.17</f>
        <v>21.00000000033</v>
      </c>
      <c r="J51" s="4" t="n">
        <f aca="false">H51*I51</f>
        <v>6300.000000099</v>
      </c>
      <c r="Q51" s="0" t="n">
        <v>250</v>
      </c>
      <c r="R51" s="11" t="n">
        <f aca="false">17.094017094*1.17</f>
        <v>19.99999999998</v>
      </c>
      <c r="S51" s="4" t="n">
        <f aca="false">Q51*R51</f>
        <v>4999.999999995</v>
      </c>
      <c r="T51" s="0" t="n">
        <v>200</v>
      </c>
      <c r="U51" s="11" t="n">
        <f aca="false">17.094017094*1.17</f>
        <v>19.99999999998</v>
      </c>
      <c r="V51" s="17"/>
      <c r="Z51" s="0" t="n">
        <v>200</v>
      </c>
      <c r="AA51" s="0" t="n">
        <v>20</v>
      </c>
      <c r="AF51" s="0" t="n">
        <v>250</v>
      </c>
      <c r="AG51" s="11" t="n">
        <f aca="false">17.094017094*1.17</f>
        <v>19.99999999998</v>
      </c>
      <c r="AH51" s="17"/>
      <c r="AI51" s="0" t="n">
        <v>200</v>
      </c>
      <c r="AJ51" s="11" t="n">
        <f aca="false">17.094017094*1.17</f>
        <v>19.99999999998</v>
      </c>
      <c r="AK51" s="17"/>
      <c r="AL51" s="0" t="n">
        <v>200</v>
      </c>
      <c r="AM51" s="11" t="n">
        <f aca="false">17.094017094*1.17</f>
        <v>19.99999999998</v>
      </c>
    </row>
    <row r="52" customFormat="false" ht="14.4" hidden="false" customHeight="false" outlineLevel="0" collapsed="false">
      <c r="B52" s="10" t="s">
        <v>56</v>
      </c>
      <c r="H52" s="0" t="n">
        <v>396</v>
      </c>
      <c r="I52" s="11" t="n">
        <f aca="false">14.52991453*1.17</f>
        <v>17.0000000001</v>
      </c>
      <c r="J52" s="4" t="n">
        <f aca="false">H52*I52</f>
        <v>6732.0000000396</v>
      </c>
      <c r="Q52" s="0" t="n">
        <v>198</v>
      </c>
      <c r="R52" s="11" t="n">
        <f aca="false">13.675213675*1.17</f>
        <v>15.99999999975</v>
      </c>
      <c r="S52" s="4" t="n">
        <f aca="false">Q52*R52</f>
        <v>3167.9999999505</v>
      </c>
      <c r="T52" s="0" t="n">
        <v>196</v>
      </c>
      <c r="U52" s="11" t="n">
        <v>16</v>
      </c>
      <c r="V52" s="17"/>
      <c r="Z52" s="0" t="n">
        <v>220</v>
      </c>
      <c r="AA52" s="0" t="n">
        <v>16</v>
      </c>
      <c r="AF52" s="0" t="n">
        <v>160</v>
      </c>
      <c r="AG52" s="11" t="n">
        <f aca="false">13.675213675*1.17</f>
        <v>15.99999999975</v>
      </c>
      <c r="AH52" s="17"/>
      <c r="AI52" s="0" t="n">
        <v>200</v>
      </c>
      <c r="AJ52" s="11" t="n">
        <f aca="false">13.675213675*1.17</f>
        <v>15.99999999975</v>
      </c>
      <c r="AK52" s="17"/>
      <c r="AL52" s="0" t="n">
        <v>200</v>
      </c>
      <c r="AM52" s="11" t="n">
        <f aca="false">13.675213675*1.17</f>
        <v>15.99999999975</v>
      </c>
    </row>
    <row r="53" customFormat="false" ht="14.4" hidden="false" customHeight="false" outlineLevel="0" collapsed="false">
      <c r="B53" s="10" t="s">
        <v>57</v>
      </c>
      <c r="Q53" s="0" t="n">
        <v>52</v>
      </c>
      <c r="R53" s="11" t="n">
        <f aca="false">17.094017094*1.17</f>
        <v>19.99999999998</v>
      </c>
      <c r="S53" s="4" t="n">
        <f aca="false">Q53*R53</f>
        <v>1039.99999999896</v>
      </c>
      <c r="AF53" s="0" t="n">
        <v>104</v>
      </c>
      <c r="AG53" s="11" t="n">
        <f aca="false">17.094017094*1.17</f>
        <v>19.99999999998</v>
      </c>
      <c r="AH53" s="17"/>
      <c r="AI53" s="0" t="n">
        <v>78</v>
      </c>
      <c r="AJ53" s="11" t="n">
        <f aca="false">17.094017094*1.17</f>
        <v>19.99999999998</v>
      </c>
    </row>
    <row r="54" customFormat="false" ht="14.4" hidden="false" customHeight="false" outlineLevel="0" collapsed="false">
      <c r="B54" s="10" t="s">
        <v>177</v>
      </c>
      <c r="K54" s="0" t="n">
        <v>52</v>
      </c>
      <c r="L54" s="11" t="n">
        <f aca="false">17.948717949*1.17</f>
        <v>21.00000000033</v>
      </c>
      <c r="M54" s="4" t="n">
        <f aca="false">K54*L54</f>
        <v>1092.00000001716</v>
      </c>
      <c r="S54" s="4" t="n">
        <f aca="false">Q54*R54</f>
        <v>0</v>
      </c>
      <c r="AH54" s="17"/>
    </row>
    <row r="55" customFormat="false" ht="14.4" hidden="false" customHeight="false" outlineLevel="0" collapsed="false">
      <c r="B55" s="10" t="s">
        <v>178</v>
      </c>
      <c r="Z55" s="0" t="n">
        <v>208</v>
      </c>
      <c r="AA55" s="0" t="n">
        <v>20</v>
      </c>
      <c r="AH55" s="17"/>
    </row>
    <row r="56" customFormat="false" ht="14.4" hidden="false" customHeight="false" outlineLevel="0" collapsed="false">
      <c r="B56" s="37" t="n">
        <v>501</v>
      </c>
      <c r="H56" s="0" t="n">
        <v>82</v>
      </c>
      <c r="I56" s="11" t="n">
        <f aca="false">25.641025641*1.17</f>
        <v>29.99999999997</v>
      </c>
      <c r="J56" s="4" t="n">
        <f aca="false">H56*I56</f>
        <v>2459.99999999754</v>
      </c>
      <c r="Q56" s="0" t="n">
        <v>22</v>
      </c>
      <c r="R56" s="11" t="n">
        <f aca="false">25.641025641*1.17</f>
        <v>29.99999999997</v>
      </c>
      <c r="S56" s="4" t="n">
        <f aca="false">Q56*R56</f>
        <v>659.99999999934</v>
      </c>
      <c r="T56" s="0" t="n">
        <v>30</v>
      </c>
      <c r="U56" s="11" t="n">
        <f aca="false">18.803418803*1.17</f>
        <v>21.99999999951</v>
      </c>
      <c r="Z56" s="0" t="n">
        <v>44</v>
      </c>
      <c r="AA56" s="0" t="n">
        <f aca="false">25.641025641*1.17</f>
        <v>29.99999999997</v>
      </c>
      <c r="AF56" s="0" t="n">
        <v>83</v>
      </c>
      <c r="AG56" s="0" t="n">
        <f aca="false">25.641025641*1.17</f>
        <v>29.99999999997</v>
      </c>
      <c r="AH56" s="17"/>
      <c r="AI56" s="0" t="n">
        <v>22</v>
      </c>
      <c r="AJ56" s="0" t="n">
        <f aca="false">25.641025641*1.17</f>
        <v>29.99999999997</v>
      </c>
      <c r="AL56" s="0" t="n">
        <v>11</v>
      </c>
      <c r="AM56" s="0" t="n">
        <f aca="false">25.641025641*1.17</f>
        <v>29.99999999997</v>
      </c>
    </row>
    <row r="57" customFormat="false" ht="14.4" hidden="false" customHeight="false" outlineLevel="0" collapsed="false">
      <c r="B57" s="5" t="s">
        <v>58</v>
      </c>
      <c r="H57" s="0" t="n">
        <v>182</v>
      </c>
      <c r="I57" s="11" t="n">
        <f aca="false">17.948717949*1.17</f>
        <v>21.00000000033</v>
      </c>
      <c r="J57" s="4" t="n">
        <f aca="false">H57*I57</f>
        <v>3822.00000006006</v>
      </c>
      <c r="S57" s="4" t="n">
        <f aca="false">Q57*R57</f>
        <v>0</v>
      </c>
      <c r="AH57" s="17"/>
    </row>
    <row r="58" customFormat="false" ht="14.4" hidden="false" customHeight="false" outlineLevel="0" collapsed="false">
      <c r="B58" s="10" t="s">
        <v>179</v>
      </c>
      <c r="Q58" s="0" t="n">
        <v>25</v>
      </c>
      <c r="R58" s="11" t="n">
        <f aca="false">14.52991453*1.17</f>
        <v>17.0000000001</v>
      </c>
      <c r="S58" s="4" t="n">
        <f aca="false">Q58*R58</f>
        <v>425.0000000025</v>
      </c>
    </row>
    <row r="59" s="26" customFormat="true" ht="14.4" hidden="false" customHeight="false" outlineLevel="0" collapsed="false">
      <c r="A59" s="23"/>
      <c r="B59" s="24"/>
      <c r="C59" s="24"/>
      <c r="F59" s="25"/>
      <c r="G59" s="23"/>
      <c r="I59" s="25"/>
      <c r="J59" s="23"/>
      <c r="L59" s="25"/>
      <c r="M59" s="23"/>
      <c r="O59" s="56"/>
      <c r="P59" s="23"/>
      <c r="R59" s="25"/>
      <c r="S59" s="23"/>
      <c r="U59" s="25"/>
      <c r="V59" s="23"/>
      <c r="Y59" s="27"/>
      <c r="AB59" s="23"/>
      <c r="AE59" s="27"/>
      <c r="AH59" s="23"/>
      <c r="AK59" s="23"/>
      <c r="AN59" s="23"/>
    </row>
    <row r="60" customFormat="false" ht="14.4" hidden="false" customHeight="false" outlineLevel="0" collapsed="false">
      <c r="G60" s="4" t="n">
        <f aca="false">SUM(G49:G59)</f>
        <v>4898.9999999853</v>
      </c>
      <c r="J60" s="4" t="n">
        <f aca="false">SUM(J49:J59)</f>
        <v>25386.0000001592</v>
      </c>
      <c r="M60" s="4" t="n">
        <f aca="false">SUM(M49:M59)</f>
        <v>9301.00000000974</v>
      </c>
      <c r="P60" s="4" t="n">
        <f aca="false">SUM(P49:P59)</f>
        <v>6995.99999994708</v>
      </c>
      <c r="S60" s="4" t="n">
        <f aca="false">SUM(S49:S59)</f>
        <v>11920.99999991</v>
      </c>
    </row>
    <row r="61" s="20" customFormat="true" ht="14.4" hidden="false" customHeight="false" outlineLevel="0" collapsed="false">
      <c r="A61" s="17" t="s">
        <v>180</v>
      </c>
      <c r="B61" s="38" t="s">
        <v>60</v>
      </c>
      <c r="C61" s="19"/>
      <c r="F61" s="21"/>
      <c r="G61" s="17"/>
      <c r="I61" s="21"/>
      <c r="J61" s="17"/>
      <c r="L61" s="21"/>
      <c r="M61" s="17"/>
      <c r="O61" s="54"/>
      <c r="P61" s="17"/>
      <c r="R61" s="21"/>
      <c r="S61" s="17"/>
      <c r="U61" s="21"/>
      <c r="V61" s="17"/>
      <c r="Y61" s="22"/>
      <c r="AB61" s="17"/>
      <c r="AE61" s="22"/>
      <c r="AH61" s="17"/>
      <c r="AK61" s="17"/>
      <c r="AN61" s="17"/>
    </row>
    <row r="62" customFormat="false" ht="14.4" hidden="false" customHeight="false" outlineLevel="0" collapsed="false">
      <c r="B62" s="39" t="s">
        <v>61</v>
      </c>
    </row>
    <row r="63" customFormat="false" ht="14.4" hidden="false" customHeight="false" outlineLevel="0" collapsed="false">
      <c r="B63" s="39" t="s">
        <v>62</v>
      </c>
    </row>
    <row r="64" customFormat="false" ht="14.4" hidden="false" customHeight="false" outlineLevel="0" collapsed="false">
      <c r="B64" s="39" t="s">
        <v>63</v>
      </c>
    </row>
    <row r="65" customFormat="false" ht="14.4" hidden="false" customHeight="false" outlineLevel="0" collapsed="false">
      <c r="B65" s="39" t="s">
        <v>64</v>
      </c>
    </row>
    <row r="66" customFormat="false" ht="14.4" hidden="false" customHeight="false" outlineLevel="0" collapsed="false">
      <c r="B66" s="39" t="s">
        <v>65</v>
      </c>
      <c r="K66" s="0" t="n">
        <v>36000</v>
      </c>
      <c r="L66" s="11" t="n">
        <f aca="false">0.0444444444*1.17</f>
        <v>0.051999999948</v>
      </c>
      <c r="M66" s="4" t="n">
        <f aca="false">K66*L66</f>
        <v>1871.999998128</v>
      </c>
      <c r="N66" s="0" t="n">
        <v>54000</v>
      </c>
      <c r="O66" s="52" t="n">
        <v>0.052</v>
      </c>
      <c r="P66" s="4" t="n">
        <f aca="false">N66*O66</f>
        <v>2808</v>
      </c>
      <c r="Z66" s="0" t="n">
        <v>45000</v>
      </c>
      <c r="AA66" s="0" t="n">
        <v>0.052</v>
      </c>
      <c r="AC66" s="0" t="n">
        <v>45000</v>
      </c>
      <c r="AD66" s="0" t="n">
        <f aca="false">0.0444444444*1.17</f>
        <v>0.051999999948</v>
      </c>
      <c r="AF66" s="0" t="n">
        <v>63000</v>
      </c>
      <c r="AG66" s="0" t="n">
        <f aca="false">0.0444444444*1.17</f>
        <v>0.051999999948</v>
      </c>
      <c r="AL66" s="0" t="n">
        <v>72000</v>
      </c>
      <c r="AM66" s="0" t="n">
        <f aca="false">0.0444444444*1.17</f>
        <v>0.051999999948</v>
      </c>
    </row>
    <row r="67" customFormat="false" ht="14.4" hidden="false" customHeight="false" outlineLevel="0" collapsed="false">
      <c r="B67" s="39" t="s">
        <v>66</v>
      </c>
    </row>
    <row r="68" customFormat="false" ht="14.4" hidden="false" customHeight="false" outlineLevel="0" collapsed="false">
      <c r="B68" s="39" t="s">
        <v>181</v>
      </c>
      <c r="N68" s="0" t="n">
        <v>16000</v>
      </c>
      <c r="O68" s="52" t="n">
        <f aca="false">0.0769230769*1.17</f>
        <v>0.089999999973</v>
      </c>
      <c r="P68" s="4" t="n">
        <f aca="false">N68*O68</f>
        <v>1439.999999568</v>
      </c>
      <c r="Q68" s="0" t="n">
        <v>132000</v>
      </c>
      <c r="R68" s="11" t="n">
        <f aca="false">0.0769230769*1.17</f>
        <v>0.089999999973</v>
      </c>
      <c r="S68" s="4" t="n">
        <f aca="false">Q68*R68</f>
        <v>11879.999996436</v>
      </c>
      <c r="W68" s="0" t="n">
        <v>48000</v>
      </c>
      <c r="X68" s="0" t="n">
        <f aca="false">0.0769230769*1.17</f>
        <v>0.089999999973</v>
      </c>
      <c r="Z68" s="0" t="n">
        <v>28000</v>
      </c>
      <c r="AA68" s="0" t="n">
        <v>0.09</v>
      </c>
    </row>
    <row r="69" customFormat="false" ht="14.4" hidden="false" customHeight="false" outlineLevel="0" collapsed="false">
      <c r="B69" s="39" t="s">
        <v>67</v>
      </c>
      <c r="H69" s="0" t="n">
        <v>24000</v>
      </c>
      <c r="I69" s="11" t="n">
        <f aca="false">0.0769230769*1.17</f>
        <v>0.089999999973</v>
      </c>
      <c r="J69" s="4" t="n">
        <f aca="false">H69*I69</f>
        <v>2159.999999352</v>
      </c>
    </row>
    <row r="70" customFormat="false" ht="14.4" hidden="false" customHeight="false" outlineLevel="0" collapsed="false">
      <c r="B70" s="39" t="s">
        <v>182</v>
      </c>
      <c r="Q70" s="0" t="n">
        <v>42000</v>
      </c>
      <c r="R70" s="11" t="n">
        <f aca="false">0.0169230769*1.17</f>
        <v>0.019799999973</v>
      </c>
      <c r="S70" s="59" t="n">
        <f aca="false">Q70*R70</f>
        <v>831.599998866</v>
      </c>
      <c r="W70" s="0" t="n">
        <v>42000</v>
      </c>
      <c r="X70" s="0" t="n">
        <f aca="false">0.0169230769*1.17</f>
        <v>0.019799999973</v>
      </c>
      <c r="AL70" s="0" t="n">
        <v>84000</v>
      </c>
      <c r="AM70" s="0" t="n">
        <f aca="false">0.0169230769*1.17</f>
        <v>0.019799999973</v>
      </c>
    </row>
    <row r="71" customFormat="false" ht="14.4" hidden="false" customHeight="false" outlineLevel="0" collapsed="false">
      <c r="B71" s="39" t="s">
        <v>69</v>
      </c>
    </row>
    <row r="72" customFormat="false" ht="14.4" hidden="false" customHeight="false" outlineLevel="0" collapsed="false">
      <c r="B72" s="39" t="s">
        <v>70</v>
      </c>
    </row>
    <row r="73" customFormat="false" ht="14.4" hidden="false" customHeight="false" outlineLevel="0" collapsed="false">
      <c r="B73" s="39" t="s">
        <v>71</v>
      </c>
      <c r="W73" s="0" t="n">
        <v>120000</v>
      </c>
      <c r="X73" s="0" t="n">
        <f aca="false">0.0269230769*1.17</f>
        <v>0.031499999973</v>
      </c>
      <c r="Z73" s="0" t="n">
        <v>72000</v>
      </c>
      <c r="AA73" s="0" t="n">
        <v>0.0315</v>
      </c>
      <c r="AF73" s="0" t="n">
        <v>72000</v>
      </c>
      <c r="AG73" s="0" t="n">
        <f aca="false">0.0269230769*1.17</f>
        <v>0.031499999973</v>
      </c>
    </row>
    <row r="74" customFormat="false" ht="14.4" hidden="false" customHeight="false" outlineLevel="0" collapsed="false">
      <c r="B74" s="39" t="s">
        <v>183</v>
      </c>
      <c r="Q74" s="0" t="n">
        <v>10000</v>
      </c>
      <c r="R74" s="11" t="n">
        <f aca="false">0.0158119658*1.17</f>
        <v>0.018499999986</v>
      </c>
      <c r="S74" s="59" t="n">
        <f aca="false">Q74*R74</f>
        <v>184.99999986</v>
      </c>
      <c r="T74" s="0" t="n">
        <v>20000</v>
      </c>
      <c r="U74" s="11" t="n">
        <f aca="false">0.0158119658*1.17</f>
        <v>0.018499999986</v>
      </c>
      <c r="AF74" s="0" t="n">
        <v>50000</v>
      </c>
      <c r="AG74" s="11" t="n">
        <f aca="false">0.0158119658*1.17</f>
        <v>0.018499999986</v>
      </c>
      <c r="AI74" s="0" t="n">
        <v>110000</v>
      </c>
      <c r="AJ74" s="11" t="n">
        <f aca="false">0.0158119658*1.17</f>
        <v>0.018499999986</v>
      </c>
    </row>
    <row r="75" customFormat="false" ht="14.4" hidden="false" customHeight="false" outlineLevel="0" collapsed="false">
      <c r="B75" s="39" t="s">
        <v>72</v>
      </c>
      <c r="AI75" s="0" t="n">
        <v>48000</v>
      </c>
      <c r="AJ75" s="0" t="n">
        <f aca="false">0.0269230769*1.17</f>
        <v>0.031499999973</v>
      </c>
    </row>
    <row r="76" customFormat="false" ht="14.4" hidden="false" customHeight="false" outlineLevel="0" collapsed="false">
      <c r="B76" s="39" t="s">
        <v>73</v>
      </c>
    </row>
    <row r="77" customFormat="false" ht="14.4" hidden="false" customHeight="false" outlineLevel="0" collapsed="false">
      <c r="B77" s="39" t="s">
        <v>74</v>
      </c>
      <c r="AL77" s="0" t="n">
        <v>54000</v>
      </c>
      <c r="AM77" s="0" t="n">
        <f aca="false">0.0299145299*1.17</f>
        <v>0.034999999983</v>
      </c>
    </row>
    <row r="78" customFormat="false" ht="14.4" hidden="false" customHeight="false" outlineLevel="0" collapsed="false">
      <c r="B78" s="39" t="s">
        <v>75</v>
      </c>
    </row>
    <row r="79" customFormat="false" ht="14.4" hidden="false" customHeight="false" outlineLevel="0" collapsed="false">
      <c r="B79" s="39" t="s">
        <v>76</v>
      </c>
    </row>
    <row r="80" customFormat="false" ht="14.4" hidden="false" customHeight="false" outlineLevel="0" collapsed="false">
      <c r="B80" s="39" t="s">
        <v>184</v>
      </c>
      <c r="Q80" s="0" t="n">
        <v>36000</v>
      </c>
      <c r="R80" s="11" t="n">
        <f aca="false">0.0495726496*1.17</f>
        <v>0.058000000032</v>
      </c>
      <c r="S80" s="59" t="n">
        <f aca="false">Q80*R80</f>
        <v>2088.000001152</v>
      </c>
      <c r="T80" s="0" t="n">
        <v>18000</v>
      </c>
      <c r="U80" s="11" t="n">
        <f aca="false">0.0495726496*1.17</f>
        <v>0.058000000032</v>
      </c>
      <c r="AF80" s="0" t="n">
        <v>18000</v>
      </c>
      <c r="AG80" s="11" t="n">
        <f aca="false">0.0495726496*1.17</f>
        <v>0.058000000032</v>
      </c>
      <c r="AI80" s="0" t="n">
        <v>54000</v>
      </c>
      <c r="AJ80" s="11" t="n">
        <f aca="false">0.0495726496*1.17</f>
        <v>0.058000000032</v>
      </c>
    </row>
    <row r="81" customFormat="false" ht="14.4" hidden="false" customHeight="false" outlineLevel="0" collapsed="false">
      <c r="B81" s="39" t="s">
        <v>74</v>
      </c>
      <c r="N81" s="0" t="n">
        <v>108000</v>
      </c>
      <c r="O81" s="52" t="n">
        <v>0.035</v>
      </c>
      <c r="P81" s="4" t="n">
        <f aca="false">N81*O81</f>
        <v>3780</v>
      </c>
      <c r="Q81" s="0" t="n">
        <v>198000</v>
      </c>
      <c r="R81" s="52" t="n">
        <f aca="false">0.0299145299*1.17</f>
        <v>0.034999999983</v>
      </c>
      <c r="S81" s="59" t="n">
        <f aca="false">Q81*R81</f>
        <v>6929.999996634</v>
      </c>
      <c r="AF81" s="0" t="n">
        <v>108000</v>
      </c>
      <c r="AG81" s="52" t="n">
        <f aca="false">0.0299145299*1.17</f>
        <v>0.034999999983</v>
      </c>
    </row>
    <row r="82" customFormat="false" ht="14.4" hidden="false" customHeight="false" outlineLevel="0" collapsed="false">
      <c r="B82" s="39" t="s">
        <v>77</v>
      </c>
    </row>
    <row r="83" customFormat="false" ht="14.4" hidden="false" customHeight="false" outlineLevel="0" collapsed="false">
      <c r="B83" s="39" t="s">
        <v>78</v>
      </c>
      <c r="H83" s="0" t="n">
        <v>54000</v>
      </c>
      <c r="I83" s="11" t="n">
        <f aca="false">0.0418803419*1.17</f>
        <v>0.049000000023</v>
      </c>
      <c r="J83" s="4" t="n">
        <f aca="false">H83*I83</f>
        <v>2646.000001242</v>
      </c>
      <c r="K83" s="0" t="n">
        <v>54000</v>
      </c>
      <c r="L83" s="11" t="n">
        <f aca="false">0.0418803419*1.17</f>
        <v>0.049000000023</v>
      </c>
      <c r="M83" s="4" t="n">
        <f aca="false">K83*L83</f>
        <v>2646.000001242</v>
      </c>
      <c r="N83" s="0" t="n">
        <v>99000</v>
      </c>
      <c r="O83" s="52" t="n">
        <v>0.049</v>
      </c>
      <c r="P83" s="4" t="n">
        <f aca="false">N83*O83</f>
        <v>4851</v>
      </c>
      <c r="Q83" s="0" t="n">
        <v>110000</v>
      </c>
      <c r="R83" s="11" t="n">
        <f aca="false">0.0418803419*1.17</f>
        <v>0.049000000023</v>
      </c>
      <c r="S83" s="59" t="n">
        <f aca="false">Q83*R83</f>
        <v>5390.00000253</v>
      </c>
      <c r="T83" s="0" t="n">
        <v>220000</v>
      </c>
      <c r="U83" s="11" t="n">
        <f aca="false">0.0418803419*1.17</f>
        <v>0.049000000023</v>
      </c>
      <c r="Z83" s="0" t="n">
        <v>60000</v>
      </c>
      <c r="AA83" s="0" t="n">
        <v>0.049</v>
      </c>
      <c r="AC83" s="0" t="n">
        <v>49000</v>
      </c>
      <c r="AD83" s="0" t="n">
        <f aca="false">0.0418803419*1.17</f>
        <v>0.049000000023</v>
      </c>
      <c r="AF83" s="0" t="n">
        <v>190000</v>
      </c>
      <c r="AG83" s="0" t="n">
        <f aca="false">0.0418803419*1.17</f>
        <v>0.049000000023</v>
      </c>
      <c r="AL83" s="0" t="n">
        <v>60000</v>
      </c>
      <c r="AM83" s="0" t="n">
        <f aca="false">0.0418803419*1.17</f>
        <v>0.049000000023</v>
      </c>
    </row>
    <row r="84" customFormat="false" ht="14.4" hidden="false" customHeight="false" outlineLevel="0" collapsed="false">
      <c r="B84" s="39" t="s">
        <v>79</v>
      </c>
      <c r="D84" s="0" t="n">
        <v>37500</v>
      </c>
      <c r="F84" s="11" t="n">
        <f aca="false">0.0478632479*1.17</f>
        <v>0.056000000043</v>
      </c>
      <c r="G84" s="4" t="n">
        <f aca="false">D84*F84</f>
        <v>2100.0000016125</v>
      </c>
      <c r="N84" s="0" t="n">
        <v>75000</v>
      </c>
      <c r="O84" s="52" t="n">
        <v>0.056</v>
      </c>
      <c r="P84" s="4" t="n">
        <f aca="false">N84*O84</f>
        <v>4200</v>
      </c>
      <c r="W84" s="0" t="n">
        <v>75000</v>
      </c>
      <c r="X84" s="0" t="n">
        <f aca="false">0.0478632479*1.17</f>
        <v>0.056000000043</v>
      </c>
      <c r="Y84" s="6" t="n">
        <f aca="false">W84*X84</f>
        <v>4200.000003225</v>
      </c>
      <c r="AL84" s="0" t="n">
        <v>45000</v>
      </c>
      <c r="AM84" s="0" t="n">
        <f aca="false">0.0478632479*1.17</f>
        <v>0.056000000043</v>
      </c>
    </row>
    <row r="85" customFormat="false" ht="14.4" hidden="false" customHeight="false" outlineLevel="0" collapsed="false">
      <c r="B85" s="39" t="s">
        <v>80</v>
      </c>
      <c r="Y85" s="6" t="n">
        <f aca="false">W85*X85</f>
        <v>0</v>
      </c>
    </row>
    <row r="86" customFormat="false" ht="14.4" hidden="false" customHeight="false" outlineLevel="0" collapsed="false">
      <c r="B86" s="39" t="s">
        <v>185</v>
      </c>
      <c r="H86" s="0" t="n">
        <v>30000</v>
      </c>
      <c r="I86" s="11" t="n">
        <f aca="false">0.0196581197*1.17</f>
        <v>0.023000000049</v>
      </c>
      <c r="J86" s="4" t="n">
        <f aca="false">H86*I86</f>
        <v>690.00000147</v>
      </c>
      <c r="W86" s="0" t="n">
        <v>20000</v>
      </c>
      <c r="X86" s="0" t="n">
        <f aca="false">0.0169230769*1.17</f>
        <v>0.019799999973</v>
      </c>
      <c r="Y86" s="6" t="n">
        <f aca="false">W86*X86</f>
        <v>395.99999946</v>
      </c>
    </row>
    <row r="87" customFormat="false" ht="14.4" hidden="false" customHeight="false" outlineLevel="0" collapsed="false">
      <c r="B87" s="39" t="s">
        <v>82</v>
      </c>
    </row>
    <row r="88" customFormat="false" ht="14.4" hidden="false" customHeight="false" outlineLevel="0" collapsed="false">
      <c r="B88" s="39" t="s">
        <v>83</v>
      </c>
    </row>
    <row r="89" customFormat="false" ht="14.4" hidden="false" customHeight="false" outlineLevel="0" collapsed="false">
      <c r="J89" s="4" t="n">
        <f aca="false">SUM(J69:J88)</f>
        <v>5496.000002064</v>
      </c>
      <c r="P89" s="4" t="n">
        <f aca="false">SUM(P66:P88)</f>
        <v>17078.999999568</v>
      </c>
      <c r="S89" s="4" t="n">
        <f aca="false">SUM(S61:S88)</f>
        <v>27304.599995478</v>
      </c>
    </row>
    <row r="90" s="20" customFormat="true" ht="14.4" hidden="false" customHeight="false" outlineLevel="0" collapsed="false">
      <c r="A90" s="17"/>
      <c r="B90" s="38" t="s">
        <v>110</v>
      </c>
      <c r="C90" s="19"/>
      <c r="F90" s="21"/>
      <c r="G90" s="17"/>
      <c r="I90" s="21"/>
      <c r="J90" s="17"/>
      <c r="L90" s="21"/>
      <c r="M90" s="17"/>
      <c r="O90" s="54"/>
      <c r="P90" s="17"/>
      <c r="R90" s="21"/>
      <c r="S90" s="17"/>
      <c r="U90" s="21"/>
      <c r="V90" s="17"/>
      <c r="Y90" s="22"/>
      <c r="AB90" s="17"/>
      <c r="AE90" s="22"/>
      <c r="AH90" s="17"/>
      <c r="AK90" s="17"/>
      <c r="AN90" s="17"/>
    </row>
    <row r="91" customFormat="false" ht="14.4" hidden="false" customHeight="false" outlineLevel="0" collapsed="false">
      <c r="B91" s="39" t="s">
        <v>102</v>
      </c>
      <c r="M91" s="17"/>
      <c r="Z91" s="0" t="n">
        <v>0.1</v>
      </c>
      <c r="AA91" s="0" t="n">
        <f aca="false">0.051196581197*1.17</f>
        <v>0.05990000000049</v>
      </c>
    </row>
    <row r="92" customFormat="false" ht="14.4" hidden="false" customHeight="false" outlineLevel="0" collapsed="false">
      <c r="B92" s="39" t="s">
        <v>109</v>
      </c>
      <c r="K92" s="0" t="n">
        <v>4.5</v>
      </c>
      <c r="L92" s="11" t="n">
        <f aca="false">316.23931624*1.17</f>
        <v>370.0000000008</v>
      </c>
      <c r="M92" s="17" t="n">
        <f aca="false">K92*L92</f>
        <v>1665.0000000036</v>
      </c>
      <c r="Z92" s="0" t="n">
        <v>6</v>
      </c>
      <c r="AA92" s="0" t="n">
        <f aca="false">0.031025641026*1.17</f>
        <v>0.03630000000042</v>
      </c>
      <c r="AC92" s="0" t="n">
        <v>4.5</v>
      </c>
      <c r="AD92" s="0" t="n">
        <f aca="false">0.031025641026*1.17</f>
        <v>0.03630000000042</v>
      </c>
      <c r="AF92" s="0" t="n">
        <v>4</v>
      </c>
      <c r="AG92" s="0" t="n">
        <f aca="false">0.031025641026*1.17</f>
        <v>0.03630000000042</v>
      </c>
    </row>
    <row r="93" customFormat="false" ht="14.4" hidden="false" customHeight="false" outlineLevel="0" collapsed="false">
      <c r="B93" s="39" t="s">
        <v>96</v>
      </c>
      <c r="M93" s="17"/>
    </row>
    <row r="94" customFormat="false" ht="14.4" hidden="false" customHeight="false" outlineLevel="0" collapsed="false">
      <c r="B94" s="39" t="s">
        <v>108</v>
      </c>
      <c r="M94" s="17"/>
    </row>
    <row r="95" customFormat="false" ht="14.4" hidden="false" customHeight="false" outlineLevel="0" collapsed="false">
      <c r="B95" s="39" t="s">
        <v>107</v>
      </c>
      <c r="M95" s="17"/>
    </row>
    <row r="96" customFormat="false" ht="14.4" hidden="false" customHeight="false" outlineLevel="0" collapsed="false">
      <c r="B96" s="39" t="s">
        <v>97</v>
      </c>
      <c r="M96" s="17"/>
      <c r="Z96" s="0" t="n">
        <v>6</v>
      </c>
      <c r="AA96" s="0" t="n">
        <f aca="false">0.082735042735*1.17</f>
        <v>0.09679999999995</v>
      </c>
      <c r="AC96" s="0" t="n">
        <v>1.2</v>
      </c>
      <c r="AD96" s="0" t="n">
        <f aca="false">0.082735042735*1.17</f>
        <v>0.09679999999995</v>
      </c>
      <c r="AF96" s="0" t="n">
        <v>3.6</v>
      </c>
      <c r="AG96" s="0" t="n">
        <f aca="false">0.082735042735*1.17</f>
        <v>0.09679999999995</v>
      </c>
      <c r="AI96" s="0" t="n">
        <v>9.6</v>
      </c>
      <c r="AJ96" s="0" t="n">
        <f aca="false">0.082735042735*1.17</f>
        <v>0.09679999999995</v>
      </c>
    </row>
    <row r="97" customFormat="false" ht="14.4" hidden="false" customHeight="false" outlineLevel="0" collapsed="false">
      <c r="B97" s="39" t="s">
        <v>106</v>
      </c>
      <c r="M97" s="17"/>
    </row>
    <row r="98" customFormat="false" ht="14.4" hidden="false" customHeight="false" outlineLevel="0" collapsed="false">
      <c r="B98" s="39" t="s">
        <v>95</v>
      </c>
      <c r="M98" s="17"/>
      <c r="N98" s="0" t="n">
        <v>3</v>
      </c>
      <c r="O98" s="52" t="n">
        <f aca="false">222.2222222222*1.17</f>
        <v>259.999999999974</v>
      </c>
      <c r="P98" s="4" t="n">
        <f aca="false">N98*O98</f>
        <v>779.999999999922</v>
      </c>
      <c r="AF98" s="0" t="n">
        <v>3</v>
      </c>
      <c r="AG98" s="0" t="n">
        <f aca="false">0.021794871795*1.17</f>
        <v>0.02550000000015</v>
      </c>
      <c r="AI98" s="0" t="n">
        <v>5.6</v>
      </c>
      <c r="AJ98" s="0" t="n">
        <f aca="false">0.021794871795*1.17</f>
        <v>0.02550000000015</v>
      </c>
    </row>
    <row r="99" customFormat="false" ht="14.4" hidden="false" customHeight="false" outlineLevel="0" collapsed="false">
      <c r="B99" s="39" t="s">
        <v>93</v>
      </c>
      <c r="K99" s="0" t="n">
        <f aca="false">67.5+92.5</f>
        <v>160</v>
      </c>
      <c r="L99" s="11" t="n">
        <f aca="false">154.7008547*1.17</f>
        <v>180.999999999</v>
      </c>
      <c r="M99" s="17" t="n">
        <f aca="false">K99*L99</f>
        <v>28959.99999984</v>
      </c>
      <c r="N99" s="0" t="n">
        <v>80</v>
      </c>
      <c r="O99" s="52" t="n">
        <f aca="false">152.13675214*1.17</f>
        <v>178.0000000038</v>
      </c>
      <c r="P99" s="4" t="n">
        <f aca="false">N99*O99</f>
        <v>14240.000000304</v>
      </c>
      <c r="Q99" s="0" t="n">
        <v>70</v>
      </c>
      <c r="R99" s="11" t="n">
        <f aca="false">152.13675214*1.17</f>
        <v>178.0000000038</v>
      </c>
      <c r="S99" s="4" t="n">
        <f aca="false">Q99*R99</f>
        <v>12460.000000266</v>
      </c>
      <c r="T99" s="0" t="n">
        <v>10</v>
      </c>
      <c r="U99" s="11" t="n">
        <f aca="false">152.13675214*1.17/10000</f>
        <v>0.01780000000038</v>
      </c>
      <c r="W99" s="0" t="n">
        <v>45</v>
      </c>
      <c r="X99" s="0" t="n">
        <f aca="false">0.015213675214*1.17</f>
        <v>0.01780000000038</v>
      </c>
      <c r="Z99" s="0" t="n">
        <v>167.5</v>
      </c>
      <c r="AA99" s="0" t="n">
        <f aca="false">0.015213675214*1.17</f>
        <v>0.01780000000038</v>
      </c>
      <c r="AF99" s="0" t="n">
        <v>80</v>
      </c>
      <c r="AG99" s="0" t="n">
        <f aca="false">0.015213675214*1.17</f>
        <v>0.01780000000038</v>
      </c>
      <c r="AI99" s="0" t="n">
        <v>137.5</v>
      </c>
      <c r="AJ99" s="0" t="n">
        <f aca="false">0.015213675214*1.17</f>
        <v>0.01780000000038</v>
      </c>
    </row>
    <row r="100" customFormat="false" ht="14.4" hidden="false" customHeight="false" outlineLevel="0" collapsed="false">
      <c r="A100" s="12" t="s">
        <v>84</v>
      </c>
      <c r="B100" s="39" t="s">
        <v>105</v>
      </c>
    </row>
    <row r="101" customFormat="false" ht="14.4" hidden="false" customHeight="false" outlineLevel="0" collapsed="false">
      <c r="B101" s="39" t="s">
        <v>94</v>
      </c>
      <c r="K101" s="0" t="n">
        <v>50</v>
      </c>
      <c r="L101" s="11" t="n">
        <f aca="false">141.88034188*1.17</f>
        <v>165.9999999996</v>
      </c>
      <c r="M101" s="4" t="n">
        <f aca="false">K101*L101</f>
        <v>8299.99999998</v>
      </c>
      <c r="Q101" s="0" t="n">
        <v>45</v>
      </c>
      <c r="R101" s="11" t="n">
        <f aca="false">141.88034188*1.17</f>
        <v>165.9999999996</v>
      </c>
      <c r="S101" s="4" t="n">
        <f aca="false">Q101*R101</f>
        <v>7469.999999982</v>
      </c>
      <c r="W101" s="0" t="n">
        <v>32</v>
      </c>
      <c r="X101" s="0" t="n">
        <f aca="false">0.014188034188*1.17</f>
        <v>0.01659999999996</v>
      </c>
      <c r="Z101" s="0" t="n">
        <v>20</v>
      </c>
      <c r="AA101" s="0" t="n">
        <f aca="false">0.013931623932*1.17</f>
        <v>0.01630000000044</v>
      </c>
      <c r="AF101" s="0" t="n">
        <v>80</v>
      </c>
      <c r="AG101" s="0" t="n">
        <f aca="false">0.013931623932*1.17</f>
        <v>0.01630000000044</v>
      </c>
      <c r="AL101" s="0" t="n">
        <v>40</v>
      </c>
      <c r="AM101" s="0" t="n">
        <f aca="false">0.013931623932*1.17</f>
        <v>0.01630000000044</v>
      </c>
    </row>
    <row r="102" customFormat="false" ht="14.4" hidden="false" customHeight="false" outlineLevel="0" collapsed="false">
      <c r="B102" s="39" t="s">
        <v>104</v>
      </c>
    </row>
    <row r="103" customFormat="false" ht="14.4" hidden="false" customHeight="false" outlineLevel="0" collapsed="false">
      <c r="B103" s="39" t="s">
        <v>103</v>
      </c>
    </row>
    <row r="104" customFormat="false" ht="14.4" hidden="false" customHeight="false" outlineLevel="0" collapsed="false">
      <c r="B104" s="39" t="s">
        <v>92</v>
      </c>
    </row>
    <row r="105" customFormat="false" ht="14.4" hidden="false" customHeight="false" outlineLevel="0" collapsed="false">
      <c r="B105" s="39" t="s">
        <v>100</v>
      </c>
    </row>
    <row r="106" customFormat="false" ht="14.4" hidden="false" customHeight="false" outlineLevel="0" collapsed="false">
      <c r="B106" s="39" t="s">
        <v>99</v>
      </c>
      <c r="D106" s="0" t="n">
        <v>75</v>
      </c>
      <c r="F106" s="11" t="n">
        <f aca="false">503.41880342*1.17</f>
        <v>589.0000000014</v>
      </c>
      <c r="G106" s="4" t="n">
        <f aca="false">D106*F106</f>
        <v>44175.000000105</v>
      </c>
      <c r="N106" s="0" t="n">
        <v>45</v>
      </c>
      <c r="O106" s="52" t="n">
        <f aca="false">494.87179487*1.17</f>
        <v>578.9999999979</v>
      </c>
      <c r="P106" s="4" t="n">
        <f aca="false">N106*O106</f>
        <v>26054.9999999055</v>
      </c>
      <c r="AC106" s="0" t="n">
        <v>30</v>
      </c>
      <c r="AD106" s="0" t="n">
        <f aca="false">0.049487179487*1.17</f>
        <v>0.05789999999979</v>
      </c>
    </row>
    <row r="107" customFormat="false" ht="14.4" hidden="false" customHeight="false" outlineLevel="0" collapsed="false">
      <c r="B107" s="39" t="s">
        <v>111</v>
      </c>
      <c r="K107" s="0" t="n">
        <v>0.26</v>
      </c>
      <c r="L107" s="11" t="n">
        <f aca="false">4608.5470085*1.17</f>
        <v>5391.999999945</v>
      </c>
      <c r="M107" s="4" t="n">
        <f aca="false">K107*L107</f>
        <v>1401.9199999857</v>
      </c>
      <c r="AI107" s="0" t="n">
        <v>0.5</v>
      </c>
      <c r="AJ107" s="11" t="n">
        <f aca="false">0.46085470085*1.17</f>
        <v>0.5391999999945</v>
      </c>
    </row>
    <row r="108" customFormat="false" ht="14.4" hidden="false" customHeight="false" outlineLevel="0" collapsed="false">
      <c r="B108" s="39" t="s">
        <v>98</v>
      </c>
    </row>
    <row r="109" customFormat="false" ht="14.4" hidden="false" customHeight="false" outlineLevel="0" collapsed="false">
      <c r="B109" s="39" t="s">
        <v>91</v>
      </c>
    </row>
    <row r="110" customFormat="false" ht="14.4" hidden="false" customHeight="false" outlineLevel="0" collapsed="false">
      <c r="B110" s="39" t="s">
        <v>112</v>
      </c>
    </row>
    <row r="111" customFormat="false" ht="14.4" hidden="false" customHeight="false" outlineLevel="0" collapsed="false">
      <c r="B111" s="39" t="s">
        <v>90</v>
      </c>
    </row>
    <row r="112" customFormat="false" ht="14.4" hidden="false" customHeight="false" outlineLevel="0" collapsed="false">
      <c r="B112" s="39" t="s">
        <v>113</v>
      </c>
    </row>
    <row r="113" customFormat="false" ht="14.4" hidden="false" customHeight="false" outlineLevel="0" collapsed="false">
      <c r="B113" s="39" t="s">
        <v>89</v>
      </c>
      <c r="Z113" s="0" t="n">
        <v>0.6</v>
      </c>
      <c r="AA113" s="0" t="n">
        <f aca="false">0.097008547009*1.17</f>
        <v>0.11350000000053</v>
      </c>
    </row>
    <row r="114" customFormat="false" ht="14.4" hidden="false" customHeight="false" outlineLevel="0" collapsed="false">
      <c r="B114" s="39" t="s">
        <v>89</v>
      </c>
      <c r="AI114" s="0" t="n">
        <v>1.2</v>
      </c>
      <c r="AJ114" s="0" t="n">
        <f aca="false">0.097008547009*1.17</f>
        <v>0.11350000000053</v>
      </c>
    </row>
    <row r="115" customFormat="false" ht="14.4" hidden="false" customHeight="false" outlineLevel="0" collapsed="false">
      <c r="B115" s="39" t="s">
        <v>114</v>
      </c>
    </row>
    <row r="116" customFormat="false" ht="14.4" hidden="false" customHeight="false" outlineLevel="0" collapsed="false">
      <c r="B116" s="39" t="s">
        <v>101</v>
      </c>
      <c r="W116" s="0" t="n">
        <v>0.5</v>
      </c>
      <c r="X116" s="0" t="n">
        <f aca="false">0.088461538462*1.17</f>
        <v>0.10350000000054</v>
      </c>
      <c r="Z116" s="0" t="n">
        <v>0.5</v>
      </c>
      <c r="AA116" s="0" t="n">
        <f aca="false">0.088461538462*1.17</f>
        <v>0.10350000000054</v>
      </c>
    </row>
    <row r="117" customFormat="false" ht="14.4" hidden="false" customHeight="false" outlineLevel="0" collapsed="false">
      <c r="B117" s="39" t="s">
        <v>116</v>
      </c>
    </row>
    <row r="118" customFormat="false" ht="14.4" hidden="false" customHeight="false" outlineLevel="0" collapsed="false">
      <c r="B118" s="39" t="s">
        <v>117</v>
      </c>
    </row>
    <row r="119" customFormat="false" ht="14.4" hidden="false" customHeight="false" outlineLevel="0" collapsed="false">
      <c r="B119" s="39" t="s">
        <v>88</v>
      </c>
    </row>
    <row r="120" customFormat="false" ht="14.4" hidden="false" customHeight="false" outlineLevel="0" collapsed="false">
      <c r="B120" s="39" t="s">
        <v>115</v>
      </c>
    </row>
    <row r="121" customFormat="false" ht="14.4" hidden="false" customHeight="false" outlineLevel="0" collapsed="false">
      <c r="B121" s="39" t="s">
        <v>85</v>
      </c>
      <c r="K121" s="0" t="n">
        <f aca="false">8.4+25.2</f>
        <v>33.6</v>
      </c>
      <c r="L121" s="11" t="n">
        <f aca="false">503.41880342*1.17</f>
        <v>589.0000000014</v>
      </c>
      <c r="M121" s="4" t="n">
        <f aca="false">K121*L121</f>
        <v>19790.400000047</v>
      </c>
      <c r="T121" s="0" t="s">
        <v>186</v>
      </c>
      <c r="U121" s="11" t="n">
        <f aca="false">494.87179487*1.17/10000</f>
        <v>0.05789999999979</v>
      </c>
      <c r="W121" s="0" t="n">
        <v>61.8</v>
      </c>
      <c r="X121" s="0" t="n">
        <f aca="false">0.049487179487*1.17</f>
        <v>0.05789999999979</v>
      </c>
      <c r="AF121" s="0" t="n">
        <v>51</v>
      </c>
      <c r="AG121" s="0" t="n">
        <f aca="false">0.049487179487*1.17</f>
        <v>0.05789999999979</v>
      </c>
      <c r="AI121" s="0" t="n">
        <v>49.2</v>
      </c>
      <c r="AJ121" s="0" t="n">
        <f aca="false">0.049487179487*1.17</f>
        <v>0.05789999999979</v>
      </c>
      <c r="AL121" s="0" t="n">
        <v>11.4</v>
      </c>
      <c r="AM121" s="0" t="n">
        <f aca="false">0.049487179487*1.17</f>
        <v>0.05789999999979</v>
      </c>
    </row>
    <row r="122" customFormat="false" ht="14.4" hidden="false" customHeight="false" outlineLevel="0" collapsed="false">
      <c r="B122" s="39" t="s">
        <v>86</v>
      </c>
      <c r="D122" s="0" t="n">
        <v>6</v>
      </c>
      <c r="F122" s="11" t="n">
        <f aca="false">337.60683761*1.17</f>
        <v>395.0000000037</v>
      </c>
      <c r="G122" s="4" t="n">
        <f aca="false">D122*F122</f>
        <v>2370.0000000222</v>
      </c>
      <c r="K122" s="0" t="n">
        <f aca="false">7.2+3.6</f>
        <v>10.8</v>
      </c>
      <c r="L122" s="11" t="n">
        <f aca="false">337.60683761*1.17</f>
        <v>395.0000000037</v>
      </c>
      <c r="M122" s="4" t="n">
        <f aca="false">K122*L122</f>
        <v>4266.00000003996</v>
      </c>
      <c r="W122" s="0" t="n">
        <v>9.6</v>
      </c>
      <c r="X122" s="0" t="n">
        <f aca="false">0.033760683761*1.17</f>
        <v>0.03950000000037</v>
      </c>
      <c r="Z122" s="0" t="n">
        <v>8.4</v>
      </c>
      <c r="AA122" s="0" t="n">
        <f aca="false">0.033076923077*1.17</f>
        <v>0.03870000000009</v>
      </c>
      <c r="AF122" s="0" t="n">
        <v>6</v>
      </c>
      <c r="AG122" s="0" t="n">
        <f aca="false">0.033076923077*1.17</f>
        <v>0.03870000000009</v>
      </c>
      <c r="AI122" s="0" t="n">
        <v>8.4</v>
      </c>
      <c r="AJ122" s="0" t="n">
        <f aca="false">0.033076923077*1.17</f>
        <v>0.03870000000009</v>
      </c>
      <c r="AL122" s="0" t="n">
        <v>6</v>
      </c>
      <c r="AM122" s="0" t="n">
        <f aca="false">0.033076923077*1.17</f>
        <v>0.03870000000009</v>
      </c>
    </row>
    <row r="123" customFormat="false" ht="14.4" hidden="false" customHeight="false" outlineLevel="0" collapsed="false">
      <c r="B123" s="39" t="s">
        <v>87</v>
      </c>
    </row>
    <row r="124" customFormat="false" ht="14.4" hidden="false" customHeight="false" outlineLevel="0" collapsed="false">
      <c r="B124" s="39" t="s">
        <v>109</v>
      </c>
      <c r="N124" s="4"/>
      <c r="O124" s="60"/>
      <c r="Q124" s="4"/>
      <c r="R124" s="40"/>
      <c r="AL124" s="0" t="n">
        <v>12</v>
      </c>
      <c r="AM124" s="0" t="n">
        <f aca="false">0.031025641026*1.17</f>
        <v>0.03630000000042</v>
      </c>
    </row>
    <row r="125" customFormat="false" ht="14.4" hidden="false" customHeight="false" outlineLevel="0" collapsed="false">
      <c r="G125" s="4" t="n">
        <f aca="false">SUM(G91:G124)</f>
        <v>46545.0000001272</v>
      </c>
      <c r="M125" s="4" t="n">
        <f aca="false">SUM(M90:M124)</f>
        <v>64383.3199998963</v>
      </c>
      <c r="P125" s="4" t="n">
        <f aca="false">SUM(P97:P124)</f>
        <v>41075.0000002094</v>
      </c>
      <c r="S125" s="4" t="n">
        <f aca="false">SUM(S98:S124)</f>
        <v>19930.000000248</v>
      </c>
    </row>
    <row r="126" s="20" customFormat="true" ht="14.4" hidden="false" customHeight="false" outlineLevel="0" collapsed="false">
      <c r="A126" s="17" t="s">
        <v>118</v>
      </c>
      <c r="B126" s="38" t="s">
        <v>119</v>
      </c>
      <c r="C126" s="19"/>
      <c r="F126" s="21"/>
      <c r="G126" s="17"/>
      <c r="I126" s="21"/>
      <c r="J126" s="17"/>
      <c r="L126" s="21"/>
      <c r="M126" s="17"/>
      <c r="O126" s="54"/>
      <c r="P126" s="17"/>
      <c r="R126" s="21"/>
      <c r="S126" s="17"/>
      <c r="U126" s="21"/>
      <c r="V126" s="17"/>
      <c r="Y126" s="22"/>
      <c r="AB126" s="17"/>
      <c r="AE126" s="22"/>
      <c r="AH126" s="17"/>
      <c r="AK126" s="17"/>
      <c r="AN126" s="17"/>
    </row>
    <row r="127" customFormat="false" ht="14.4" hidden="false" customHeight="false" outlineLevel="0" collapsed="false">
      <c r="B127" s="39" t="s">
        <v>120</v>
      </c>
      <c r="AE127" s="22"/>
    </row>
    <row r="128" customFormat="false" ht="14.4" hidden="false" customHeight="false" outlineLevel="0" collapsed="false">
      <c r="B128" s="39" t="s">
        <v>121</v>
      </c>
      <c r="AE128" s="22"/>
    </row>
    <row r="129" customFormat="false" ht="14.4" hidden="false" customHeight="false" outlineLevel="0" collapsed="false">
      <c r="B129" s="39" t="s">
        <v>122</v>
      </c>
      <c r="AE129" s="22"/>
    </row>
    <row r="130" customFormat="false" ht="14.4" hidden="false" customHeight="false" outlineLevel="0" collapsed="false">
      <c r="B130" s="39" t="s">
        <v>123</v>
      </c>
    </row>
    <row r="131" customFormat="false" ht="14.4" hidden="false" customHeight="false" outlineLevel="0" collapsed="false">
      <c r="B131" s="39" t="s">
        <v>187</v>
      </c>
      <c r="N131" s="0" t="n">
        <v>18.9</v>
      </c>
      <c r="O131" s="52" t="n">
        <v>38</v>
      </c>
      <c r="P131" s="4" t="n">
        <f aca="false">N131*O131</f>
        <v>718.2</v>
      </c>
      <c r="AC131" s="0" t="n">
        <v>11.55</v>
      </c>
      <c r="AD131" s="0" t="n">
        <f aca="false">30.769230769*1.17</f>
        <v>35.99999999973</v>
      </c>
    </row>
    <row r="132" customFormat="false" ht="14.4" hidden="false" customHeight="false" outlineLevel="0" collapsed="false">
      <c r="B132" s="39" t="s">
        <v>124</v>
      </c>
      <c r="N132" s="0" t="n">
        <v>164.5</v>
      </c>
      <c r="O132" s="52" t="n">
        <f aca="false">32.478632479*1.17</f>
        <v>38.00000000043</v>
      </c>
      <c r="P132" s="4" t="n">
        <f aca="false">N132*O132</f>
        <v>6251.00000007073</v>
      </c>
      <c r="AC132" s="0" t="n">
        <v>109.25</v>
      </c>
      <c r="AD132" s="0" t="n">
        <v>36</v>
      </c>
      <c r="AI132" s="0" t="n">
        <v>59.9</v>
      </c>
      <c r="AJ132" s="0" t="n">
        <f aca="false">30.769230769*1.17</f>
        <v>35.99999999973</v>
      </c>
    </row>
    <row r="133" customFormat="false" ht="14.4" hidden="false" customHeight="false" outlineLevel="0" collapsed="false">
      <c r="B133" s="39" t="s">
        <v>125</v>
      </c>
      <c r="N133" s="0" t="n">
        <v>155.15</v>
      </c>
      <c r="O133" s="52" t="n">
        <v>38</v>
      </c>
      <c r="P133" s="4" t="n">
        <f aca="false">N133*O133</f>
        <v>5895.7</v>
      </c>
      <c r="AC133" s="0" t="n">
        <v>138.35</v>
      </c>
      <c r="AD133" s="0" t="n">
        <v>36</v>
      </c>
      <c r="AI133" s="0" t="n">
        <f aca="false">65.4+36.45</f>
        <v>101.85</v>
      </c>
      <c r="AJ133" s="0" t="n">
        <f aca="false">30.769230769*1.17</f>
        <v>35.99999999973</v>
      </c>
    </row>
    <row r="134" customFormat="false" ht="14.4" hidden="false" customHeight="false" outlineLevel="0" collapsed="false">
      <c r="B134" s="39" t="s">
        <v>188</v>
      </c>
      <c r="N134" s="0" t="n">
        <v>18.4</v>
      </c>
      <c r="O134" s="52" t="n">
        <v>38</v>
      </c>
      <c r="P134" s="4" t="n">
        <f aca="false">N134*O134</f>
        <v>699.2</v>
      </c>
      <c r="AC134" s="0" t="n">
        <v>17.4</v>
      </c>
      <c r="AD134" s="0" t="n">
        <v>36</v>
      </c>
      <c r="AI134" s="0" t="n">
        <v>17.15</v>
      </c>
      <c r="AJ134" s="0" t="n">
        <f aca="false">30.769230769*1.17</f>
        <v>35.99999999973</v>
      </c>
    </row>
    <row r="135" customFormat="false" ht="14.4" hidden="false" customHeight="false" outlineLevel="0" collapsed="false">
      <c r="B135" s="39" t="s">
        <v>126</v>
      </c>
      <c r="P135" s="4" t="n">
        <f aca="false">N135*O135</f>
        <v>0</v>
      </c>
    </row>
    <row r="136" customFormat="false" ht="14.4" hidden="false" customHeight="false" outlineLevel="0" collapsed="false">
      <c r="B136" s="39" t="s">
        <v>127</v>
      </c>
      <c r="N136" s="0" t="n">
        <v>5.05</v>
      </c>
      <c r="O136" s="52" t="n">
        <v>38</v>
      </c>
      <c r="P136" s="4" t="n">
        <f aca="false">N136*O136</f>
        <v>191.9</v>
      </c>
      <c r="AI136" s="0" t="n">
        <v>15.8</v>
      </c>
      <c r="AJ136" s="0" t="n">
        <f aca="false">30.769230769*1.17</f>
        <v>35.99999999973</v>
      </c>
    </row>
    <row r="137" customFormat="false" ht="14.4" hidden="false" customHeight="false" outlineLevel="0" collapsed="false">
      <c r="B137" s="39" t="s">
        <v>128</v>
      </c>
    </row>
    <row r="138" customFormat="false" ht="14.4" hidden="false" customHeight="false" outlineLevel="0" collapsed="false">
      <c r="P138" s="4" t="n">
        <f aca="false">SUM(P131:P137)</f>
        <v>13756.0000000707</v>
      </c>
    </row>
    <row r="139" s="20" customFormat="true" ht="14.4" hidden="false" customHeight="false" outlineLevel="0" collapsed="false">
      <c r="A139" s="17" t="s">
        <v>129</v>
      </c>
      <c r="B139" s="41" t="s">
        <v>130</v>
      </c>
      <c r="C139" s="19" t="s">
        <v>131</v>
      </c>
      <c r="F139" s="21"/>
      <c r="G139" s="17"/>
      <c r="H139" s="20" t="n">
        <v>2500</v>
      </c>
      <c r="I139" s="21" t="n">
        <f aca="false">0.3418803419*1.17</f>
        <v>0.400000000023</v>
      </c>
      <c r="J139" s="17" t="n">
        <f aca="false">H139*I139</f>
        <v>1000.0000000575</v>
      </c>
      <c r="K139" s="20" t="n">
        <v>5000</v>
      </c>
      <c r="L139" s="21" t="n">
        <v>0.4</v>
      </c>
      <c r="M139" s="17" t="n">
        <f aca="false">L139*K139</f>
        <v>2000</v>
      </c>
      <c r="N139" s="20" t="n">
        <v>25000</v>
      </c>
      <c r="O139" s="54" t="n">
        <f aca="false">0.3418803419*1.17</f>
        <v>0.400000000023</v>
      </c>
      <c r="P139" s="17" t="n">
        <f aca="false">N139*O139</f>
        <v>10000.000000575</v>
      </c>
      <c r="Q139" s="20" t="n">
        <v>10000</v>
      </c>
      <c r="R139" s="21" t="n">
        <f aca="false">0.3418803419*1.17</f>
        <v>0.400000000023</v>
      </c>
      <c r="S139" s="17" t="n">
        <f aca="false">Q139*R139</f>
        <v>4000.00000023</v>
      </c>
      <c r="U139" s="21"/>
      <c r="V139" s="17"/>
      <c r="W139" s="20" t="n">
        <v>10000</v>
      </c>
      <c r="X139" s="20" t="n">
        <v>0.4</v>
      </c>
      <c r="Y139" s="22"/>
      <c r="Z139" s="20" t="n">
        <v>10000</v>
      </c>
      <c r="AA139" s="20" t="n">
        <v>0.4</v>
      </c>
      <c r="AB139" s="17"/>
      <c r="AE139" s="22"/>
      <c r="AF139" s="20" t="n">
        <v>5000</v>
      </c>
      <c r="AG139" s="20" t="n">
        <f aca="false">0.3418803419*1.17</f>
        <v>0.400000000023</v>
      </c>
      <c r="AH139" s="17"/>
      <c r="AK139" s="17"/>
      <c r="AN139" s="17"/>
    </row>
    <row r="141" customFormat="false" ht="14.4" hidden="false" customHeight="false" outlineLevel="0" collapsed="false">
      <c r="A141" s="4" t="s">
        <v>189</v>
      </c>
    </row>
    <row r="142" s="20" customFormat="true" ht="14.4" hidden="false" customHeight="false" outlineLevel="0" collapsed="false">
      <c r="A142" s="17" t="s">
        <v>132</v>
      </c>
      <c r="B142" s="18" t="s">
        <v>133</v>
      </c>
      <c r="C142" s="19" t="s">
        <v>134</v>
      </c>
      <c r="F142" s="21"/>
      <c r="G142" s="17"/>
      <c r="I142" s="21"/>
      <c r="J142" s="17"/>
      <c r="L142" s="21"/>
      <c r="M142" s="17"/>
      <c r="O142" s="54"/>
      <c r="P142" s="17"/>
      <c r="R142" s="21"/>
      <c r="S142" s="17"/>
      <c r="U142" s="21"/>
      <c r="V142" s="17"/>
      <c r="Y142" s="22"/>
      <c r="AB142" s="17"/>
      <c r="AE142" s="22"/>
      <c r="AH142" s="17"/>
      <c r="AK142" s="17"/>
      <c r="AN142" s="17"/>
    </row>
    <row r="144" s="20" customFormat="true" ht="14.4" hidden="false" customHeight="false" outlineLevel="0" collapsed="false">
      <c r="A144" s="17" t="s">
        <v>135</v>
      </c>
      <c r="B144" s="19" t="s">
        <v>136</v>
      </c>
      <c r="C144" s="19" t="n">
        <v>0.5</v>
      </c>
      <c r="D144" s="20" t="n">
        <v>188.83</v>
      </c>
      <c r="F144" s="21" t="n">
        <f aca="false">23.076923077*1.17</f>
        <v>27.00000000009</v>
      </c>
      <c r="G144" s="17" t="n">
        <f aca="false">D144*F144</f>
        <v>5098.410000017</v>
      </c>
      <c r="H144" s="20" t="n">
        <v>94.05</v>
      </c>
      <c r="I144" s="21" t="n">
        <f aca="false">23.076923077*1.17</f>
        <v>27.00000000009</v>
      </c>
      <c r="J144" s="17" t="n">
        <f aca="false">H144*I144</f>
        <v>2539.35000000846</v>
      </c>
      <c r="K144" s="20" t="n">
        <v>115.03</v>
      </c>
      <c r="L144" s="21" t="n">
        <f aca="false">22.222222222*1.17</f>
        <v>25.99999999974</v>
      </c>
      <c r="M144" s="17" t="n">
        <f aca="false">K144*L144</f>
        <v>2990.77999997009</v>
      </c>
      <c r="N144" s="20" t="n">
        <f aca="false">155.21</f>
        <v>155.21</v>
      </c>
      <c r="O144" s="54" t="n">
        <f aca="false">22.222222222*1.17</f>
        <v>25.99999999974</v>
      </c>
      <c r="P144" s="17" t="n">
        <f aca="false">N144*O144</f>
        <v>4035.45999995965</v>
      </c>
      <c r="Q144" s="20" t="n">
        <v>154.06</v>
      </c>
      <c r="R144" s="21" t="n">
        <f aca="false">22.22222222*1.17</f>
        <v>25.9999999974</v>
      </c>
      <c r="S144" s="17" t="n">
        <f aca="false">Q144*R144</f>
        <v>4005.55999959944</v>
      </c>
      <c r="U144" s="21"/>
      <c r="V144" s="17"/>
      <c r="W144" s="20" t="n">
        <v>95.4</v>
      </c>
      <c r="X144" s="0" t="n">
        <f aca="false">22.222222*1.17</f>
        <v>25.99999974</v>
      </c>
      <c r="Y144" s="22"/>
      <c r="Z144" s="20" t="n">
        <v>152.33</v>
      </c>
      <c r="AA144" s="20" t="n">
        <f aca="false">21.367492*1.17</f>
        <v>24.99996564</v>
      </c>
      <c r="AB144" s="17"/>
      <c r="AC144" s="20" t="n">
        <v>147.57</v>
      </c>
      <c r="AD144" s="20" t="n">
        <f aca="false">21.367554*1.17</f>
        <v>25.00003818</v>
      </c>
      <c r="AE144" s="22"/>
      <c r="AF144" s="20" t="n">
        <v>201.3</v>
      </c>
      <c r="AG144" s="20" t="n">
        <f aca="false">21.367511*1.17</f>
        <v>24.99998787</v>
      </c>
      <c r="AH144" s="17"/>
      <c r="AI144" s="20" t="n">
        <v>97</v>
      </c>
      <c r="AJ144" s="20" t="n">
        <f aca="false">21.367511*1.17</f>
        <v>24.99998787</v>
      </c>
      <c r="AK144" s="17"/>
      <c r="AL144" s="20" t="n">
        <v>119.57</v>
      </c>
      <c r="AM144" s="20" t="n">
        <f aca="false">21.367511*1.17</f>
        <v>24.99998787</v>
      </c>
      <c r="AN144" s="17"/>
    </row>
    <row r="145" customFormat="false" ht="14.4" hidden="false" customHeight="false" outlineLevel="0" collapsed="false">
      <c r="C145" s="5" t="n">
        <v>0.6</v>
      </c>
      <c r="H145" s="0" t="n">
        <v>37.8</v>
      </c>
      <c r="I145" s="11" t="n">
        <v>27</v>
      </c>
      <c r="J145" s="4" t="n">
        <f aca="false">H145*I145</f>
        <v>1020.6</v>
      </c>
      <c r="K145" s="0" t="n">
        <v>291.44</v>
      </c>
      <c r="L145" s="11" t="n">
        <v>26</v>
      </c>
      <c r="M145" s="4" t="n">
        <f aca="false">K145*L145</f>
        <v>7577.44</v>
      </c>
      <c r="N145" s="13" t="n">
        <v>56.46</v>
      </c>
      <c r="O145" s="61" t="n">
        <f aca="false">22.222222222*1.17</f>
        <v>25.99999999974</v>
      </c>
      <c r="P145" s="43" t="n">
        <f aca="false">N145*O145</f>
        <v>1467.95999998532</v>
      </c>
      <c r="Q145" s="0" t="n">
        <v>37.91</v>
      </c>
      <c r="R145" s="21" t="n">
        <f aca="false">22.22222222*1.17</f>
        <v>25.9999999974</v>
      </c>
      <c r="S145" s="17" t="n">
        <f aca="false">Q145*R145</f>
        <v>985.659999901434</v>
      </c>
      <c r="T145" s="0" t="n">
        <v>56.46</v>
      </c>
      <c r="U145" s="0" t="n">
        <f aca="false">22.222281*1.17</f>
        <v>26.00006877</v>
      </c>
      <c r="V145" s="17"/>
      <c r="W145" s="0" t="n">
        <v>56.37</v>
      </c>
      <c r="X145" s="0" t="n">
        <f aca="false">22.222281*1.17</f>
        <v>26.00006877</v>
      </c>
      <c r="Z145" s="0" t="n">
        <v>114.92</v>
      </c>
      <c r="AA145" s="0" t="n">
        <v>25</v>
      </c>
      <c r="AF145" s="0" t="n">
        <v>154.12</v>
      </c>
      <c r="AG145" s="0" t="n">
        <f aca="false">21.367506*1.17</f>
        <v>24.99998202</v>
      </c>
    </row>
    <row r="146" customFormat="false" ht="14.4" hidden="false" customHeight="false" outlineLevel="0" collapsed="false">
      <c r="C146" s="5" t="n">
        <v>0.8</v>
      </c>
      <c r="D146" s="0" t="n">
        <v>387.79</v>
      </c>
      <c r="F146" s="11" t="n">
        <v>27</v>
      </c>
      <c r="G146" s="4" t="n">
        <f aca="false">D146*F146</f>
        <v>10470.33</v>
      </c>
      <c r="H146" s="13" t="n">
        <v>291.76</v>
      </c>
      <c r="I146" s="11" t="n">
        <v>27</v>
      </c>
      <c r="J146" s="4" t="n">
        <f aca="false">H146*I146</f>
        <v>7877.52</v>
      </c>
      <c r="N146" s="0" t="n">
        <v>385.51</v>
      </c>
      <c r="O146" s="61" t="n">
        <f aca="false">26</f>
        <v>26</v>
      </c>
      <c r="P146" s="43" t="n">
        <f aca="false">N146*O146</f>
        <v>10023.26</v>
      </c>
      <c r="Q146" s="0" t="n">
        <v>468.69</v>
      </c>
      <c r="R146" s="21" t="n">
        <f aca="false">22.22222222*1.17</f>
        <v>25.9999999974</v>
      </c>
      <c r="S146" s="17" t="n">
        <f aca="false">Q146*R146</f>
        <v>12185.9399987814</v>
      </c>
      <c r="T146" s="13" t="n">
        <v>506.14</v>
      </c>
      <c r="U146" s="0" t="n">
        <f aca="false">22.222231*1.17</f>
        <v>26.00001027</v>
      </c>
      <c r="V146" s="17"/>
      <c r="W146" s="0" t="n">
        <v>901.93</v>
      </c>
      <c r="X146" s="0" t="n">
        <f aca="false">22.222223*1.17</f>
        <v>26.00000091</v>
      </c>
      <c r="Z146" s="0" t="n">
        <v>400.7</v>
      </c>
      <c r="AA146" s="0" t="n">
        <v>25</v>
      </c>
      <c r="AC146" s="0" t="n">
        <v>502.34</v>
      </c>
      <c r="AD146" s="0" t="n">
        <f aca="false">21.36752*1.17</f>
        <v>24.9999984</v>
      </c>
      <c r="AI146" s="0" t="n">
        <v>500.43</v>
      </c>
      <c r="AJ146" s="20" t="n">
        <f aca="false">21.367511*1.17</f>
        <v>24.99998787</v>
      </c>
      <c r="AL146" s="0" t="n">
        <v>850.09</v>
      </c>
      <c r="AM146" s="20" t="n">
        <f aca="false">21.367511*1.17</f>
        <v>24.99998787</v>
      </c>
    </row>
    <row r="147" customFormat="false" ht="14.4" hidden="false" customHeight="false" outlineLevel="0" collapsed="false">
      <c r="C147" s="5" t="n">
        <v>0.6</v>
      </c>
    </row>
    <row r="148" customFormat="false" ht="14.4" hidden="false" customHeight="false" outlineLevel="0" collapsed="false">
      <c r="C148" s="5" t="n">
        <v>0.8</v>
      </c>
      <c r="N148" s="0" t="n">
        <v>24.21</v>
      </c>
      <c r="O148" s="52" t="n">
        <f aca="false">69.230769231*1.17</f>
        <v>81.00000000027</v>
      </c>
      <c r="P148" s="4" t="n">
        <f aca="false">N148*O148</f>
        <v>1961.01000000654</v>
      </c>
      <c r="Z148" s="0" t="n">
        <v>25.96</v>
      </c>
      <c r="AA148" s="0" t="n">
        <v>81</v>
      </c>
      <c r="AF148" s="0" t="n">
        <v>502.19</v>
      </c>
      <c r="AG148" s="0" t="n">
        <f aca="false">21.36753*1.17</f>
        <v>25.0000101</v>
      </c>
    </row>
    <row r="149" customFormat="false" ht="14.4" hidden="false" customHeight="false" outlineLevel="0" collapsed="false">
      <c r="C149" s="5" t="n">
        <v>1</v>
      </c>
      <c r="N149" s="0" t="n">
        <v>20.11</v>
      </c>
      <c r="O149" s="52" t="n">
        <f aca="false">73.504273504*1.17</f>
        <v>85.99999999968</v>
      </c>
      <c r="P149" s="4" t="n">
        <f aca="false">N149*O149</f>
        <v>1729.45999999356</v>
      </c>
      <c r="AF149" s="0" t="n">
        <v>19.73</v>
      </c>
      <c r="AG149" s="0" t="n">
        <f aca="false">73.504308*1.17</f>
        <v>86.00004036</v>
      </c>
      <c r="AI149" s="0" t="n">
        <v>19.95</v>
      </c>
      <c r="AJ149" s="0" t="n">
        <f aca="false">73.504308*1.17</f>
        <v>86.00004036</v>
      </c>
      <c r="AL149" s="0" t="n">
        <v>51.42</v>
      </c>
      <c r="AM149" s="0" t="n">
        <f aca="false">64.957353*1.17</f>
        <v>76.00010301</v>
      </c>
    </row>
    <row r="150" customFormat="false" ht="14.4" hidden="false" customHeight="false" outlineLevel="0" collapsed="false">
      <c r="C150" s="5" t="n">
        <v>0.5</v>
      </c>
      <c r="Q150" s="4"/>
      <c r="R150" s="40"/>
      <c r="W150" s="0" t="n">
        <v>19.88</v>
      </c>
      <c r="X150" s="0" t="n">
        <f aca="false">73.504024*1.17</f>
        <v>85.99970808</v>
      </c>
      <c r="AL150" s="0" t="n">
        <v>27.2</v>
      </c>
      <c r="AM150" s="0" t="n">
        <f aca="false">64.957353*1.17</f>
        <v>76.00010301</v>
      </c>
    </row>
    <row r="151" customFormat="false" ht="14.4" hidden="false" customHeight="false" outlineLevel="0" collapsed="false">
      <c r="G151" s="4" t="n">
        <f aca="false">SUM(G144:G150)</f>
        <v>15568.740000017</v>
      </c>
      <c r="J151" s="4" t="n">
        <f aca="false">SUM(J144:J150)</f>
        <v>11437.4700000085</v>
      </c>
      <c r="M151" s="4" t="n">
        <f aca="false">SUM(M144:M150)</f>
        <v>10568.2199999701</v>
      </c>
      <c r="P151" s="4" t="n">
        <f aca="false">SUM(P144:P150)</f>
        <v>19217.1499999451</v>
      </c>
      <c r="S151" s="4" t="n">
        <f aca="false">SUM(S144:S150)</f>
        <v>17177.1599982823</v>
      </c>
    </row>
    <row r="152" s="20" customFormat="true" ht="14.4" hidden="false" customHeight="false" outlineLevel="0" collapsed="false">
      <c r="A152" s="17" t="s">
        <v>137</v>
      </c>
      <c r="B152" s="38" t="s">
        <v>138</v>
      </c>
      <c r="C152" s="19"/>
      <c r="F152" s="21"/>
      <c r="G152" s="17"/>
      <c r="I152" s="21"/>
      <c r="J152" s="17"/>
      <c r="L152" s="21"/>
      <c r="M152" s="17"/>
      <c r="O152" s="54"/>
      <c r="P152" s="17"/>
      <c r="R152" s="21"/>
      <c r="S152" s="17"/>
      <c r="U152" s="21"/>
      <c r="V152" s="17"/>
      <c r="Y152" s="22"/>
      <c r="AB152" s="17"/>
      <c r="AE152" s="22"/>
      <c r="AH152" s="17"/>
      <c r="AK152" s="17"/>
      <c r="AN152" s="17"/>
    </row>
    <row r="153" customFormat="false" ht="14.4" hidden="false" customHeight="false" outlineLevel="0" collapsed="false">
      <c r="B153" s="39" t="s">
        <v>139</v>
      </c>
    </row>
    <row r="154" customFormat="false" ht="14.4" hidden="false" customHeight="false" outlineLevel="0" collapsed="false">
      <c r="B154" s="39" t="s">
        <v>140</v>
      </c>
      <c r="W154" s="0" t="n">
        <v>500</v>
      </c>
      <c r="X154" s="0" t="n">
        <f aca="false">0.641025641*1.17</f>
        <v>0.74999999997</v>
      </c>
      <c r="Z154" s="0" t="n">
        <v>500</v>
      </c>
      <c r="AA154" s="0" t="n">
        <v>0.75</v>
      </c>
      <c r="AF154" s="0" t="n">
        <v>500</v>
      </c>
      <c r="AG154" s="0" t="n">
        <f aca="false">0.641025641*1.17</f>
        <v>0.74999999997</v>
      </c>
      <c r="AI154" s="0" t="n">
        <v>500</v>
      </c>
      <c r="AJ154" s="0" t="n">
        <f aca="false">0.641025641*1.17</f>
        <v>0.74999999997</v>
      </c>
    </row>
    <row r="155" customFormat="false" ht="14.4" hidden="false" customHeight="false" outlineLevel="0" collapsed="false">
      <c r="B155" s="39" t="s">
        <v>141</v>
      </c>
      <c r="K155" s="0" t="n">
        <v>500</v>
      </c>
      <c r="L155" s="11" t="n">
        <f aca="false">1.111111111*1.17</f>
        <v>1.29999999987</v>
      </c>
      <c r="M155" s="4" t="n">
        <f aca="false">K155*L155</f>
        <v>649.999999935</v>
      </c>
      <c r="T155" s="0" t="n">
        <v>500</v>
      </c>
      <c r="U155" s="0" t="n">
        <f aca="false">1.0256410256*1.17</f>
        <v>1.199999999952</v>
      </c>
      <c r="W155" s="0" t="n">
        <v>500</v>
      </c>
      <c r="X155" s="0" t="n">
        <v>1.2</v>
      </c>
      <c r="Z155" s="0" t="n">
        <v>504</v>
      </c>
      <c r="AA155" s="0" t="n">
        <v>1.2</v>
      </c>
      <c r="AF155" s="0" t="n">
        <v>500</v>
      </c>
      <c r="AG155" s="0" t="n">
        <f aca="false">1.0256410256*1.17</f>
        <v>1.199999999952</v>
      </c>
      <c r="AI155" s="0" t="n">
        <v>503</v>
      </c>
      <c r="AJ155" s="0" t="n">
        <f aca="false">1.0256410256*1.17</f>
        <v>1.199999999952</v>
      </c>
      <c r="AL155" s="0" t="n">
        <v>500</v>
      </c>
      <c r="AM155" s="0" t="n">
        <f aca="false">1.0256410256*1.17</f>
        <v>1.199999999952</v>
      </c>
    </row>
    <row r="156" customFormat="false" ht="14.4" hidden="false" customHeight="false" outlineLevel="0" collapsed="false">
      <c r="B156" s="39" t="s">
        <v>142</v>
      </c>
      <c r="U156" s="0"/>
    </row>
    <row r="157" customFormat="false" ht="14.4" hidden="false" customHeight="false" outlineLevel="0" collapsed="false">
      <c r="B157" s="39" t="s">
        <v>190</v>
      </c>
      <c r="Q157" s="0" t="n">
        <v>1100</v>
      </c>
      <c r="R157" s="11" t="n">
        <f aca="false">0.641025641*1.17</f>
        <v>0.74999999997</v>
      </c>
      <c r="S157" s="4" t="n">
        <f aca="false">Q157*R157</f>
        <v>824.999999967</v>
      </c>
      <c r="U157" s="0"/>
    </row>
    <row r="158" customFormat="false" ht="14.4" hidden="false" customHeight="false" outlineLevel="0" collapsed="false">
      <c r="B158" s="39" t="s">
        <v>191</v>
      </c>
      <c r="D158" s="0" t="n">
        <v>500</v>
      </c>
      <c r="F158" s="11" t="n">
        <f aca="false">1.1111111111*1.17</f>
        <v>1.299999999987</v>
      </c>
      <c r="G158" s="4" t="n">
        <f aca="false">D158*F158</f>
        <v>649.9999999935</v>
      </c>
      <c r="Q158" s="0" t="n">
        <v>600</v>
      </c>
      <c r="R158" s="11" t="n">
        <f aca="false">1.0256410256*1.17</f>
        <v>1.199999999952</v>
      </c>
      <c r="S158" s="4" t="n">
        <f aca="false">Q158*R158</f>
        <v>719.9999999712</v>
      </c>
      <c r="U158" s="0"/>
    </row>
    <row r="159" customFormat="false" ht="14.4" hidden="false" customHeight="false" outlineLevel="0" collapsed="false">
      <c r="B159" s="39" t="s">
        <v>143</v>
      </c>
      <c r="U159" s="0"/>
    </row>
    <row r="160" customFormat="false" ht="14.4" hidden="false" customHeight="false" outlineLevel="0" collapsed="false">
      <c r="B160" s="39" t="s">
        <v>144</v>
      </c>
      <c r="U160" s="0"/>
    </row>
    <row r="161" customFormat="false" ht="14.4" hidden="false" customHeight="false" outlineLevel="0" collapsed="false">
      <c r="B161" s="39" t="s">
        <v>145</v>
      </c>
      <c r="D161" s="0" t="n">
        <f aca="false">600+800</f>
        <v>1400</v>
      </c>
      <c r="F161" s="11" t="n">
        <f aca="false">1.452991453*1.17</f>
        <v>1.70000000001</v>
      </c>
      <c r="G161" s="4" t="n">
        <f aca="false">D161*F161</f>
        <v>2380.000000014</v>
      </c>
      <c r="K161" s="0" t="n">
        <v>1000</v>
      </c>
      <c r="L161" s="11" t="n">
        <f aca="false">1.452991453*1.17</f>
        <v>1.70000000001</v>
      </c>
      <c r="M161" s="4" t="n">
        <f aca="false">K161*L161</f>
        <v>1700.00000001</v>
      </c>
      <c r="N161" s="0" t="n">
        <v>1500</v>
      </c>
      <c r="O161" s="52" t="n">
        <f aca="false">1.452991453*1.17</f>
        <v>1.70000000001</v>
      </c>
      <c r="P161" s="4" t="n">
        <f aca="false">N161*O161</f>
        <v>2550.000000015</v>
      </c>
      <c r="T161" s="0" t="n">
        <v>800</v>
      </c>
      <c r="U161" s="0" t="n">
        <f aca="false">1.452991453*1.17</f>
        <v>1.70000000001</v>
      </c>
      <c r="W161" s="0" t="n">
        <v>800</v>
      </c>
      <c r="X161" s="0" t="n">
        <f aca="false">1.1965811966*1.17</f>
        <v>1.400000000022</v>
      </c>
      <c r="AC161" s="0" t="n">
        <v>1097</v>
      </c>
      <c r="AD161" s="0" t="n">
        <f aca="false">1.1965811966*1.17</f>
        <v>1.400000000022</v>
      </c>
      <c r="AF161" s="0" t="n">
        <v>1000</v>
      </c>
      <c r="AG161" s="0" t="n">
        <f aca="false">1.1965811966*1.17</f>
        <v>1.400000000022</v>
      </c>
      <c r="AI161" s="0" t="n">
        <v>800</v>
      </c>
      <c r="AJ161" s="0" t="n">
        <f aca="false">1.1965811966*1.17</f>
        <v>1.400000000022</v>
      </c>
      <c r="AL161" s="0" t="n">
        <v>800</v>
      </c>
      <c r="AM161" s="0" t="n">
        <f aca="false">1.1965811966*1.17</f>
        <v>1.400000000022</v>
      </c>
    </row>
    <row r="162" customFormat="false" ht="14.4" hidden="false" customHeight="false" outlineLevel="0" collapsed="false">
      <c r="B162" s="39" t="s">
        <v>146</v>
      </c>
      <c r="U162" s="0"/>
    </row>
    <row r="163" customFormat="false" ht="14.4" hidden="false" customHeight="false" outlineLevel="0" collapsed="false">
      <c r="B163" s="39" t="s">
        <v>192</v>
      </c>
      <c r="U163" s="0"/>
      <c r="AF163" s="0" t="n">
        <v>590</v>
      </c>
      <c r="AG163" s="0" t="n">
        <f aca="false">1.1965811966*1.17</f>
        <v>1.400000000022</v>
      </c>
    </row>
    <row r="164" customFormat="false" ht="14.4" hidden="false" customHeight="false" outlineLevel="0" collapsed="false">
      <c r="B164" s="39" t="s">
        <v>147</v>
      </c>
      <c r="D164" s="0" t="n">
        <v>500</v>
      </c>
      <c r="F164" s="11" t="n">
        <f aca="false">2.8632478632*1.17</f>
        <v>3.349999999944</v>
      </c>
      <c r="G164" s="4" t="n">
        <f aca="false">D164*F164</f>
        <v>1674.999999972</v>
      </c>
      <c r="K164" s="0" t="n">
        <v>501</v>
      </c>
      <c r="L164" s="11" t="n">
        <f aca="false">2.8632478632*1.17</f>
        <v>3.349999999944</v>
      </c>
      <c r="M164" s="4" t="n">
        <f aca="false">K164*L164</f>
        <v>1678.34999997194</v>
      </c>
      <c r="N164" s="0" t="n">
        <v>510</v>
      </c>
      <c r="O164" s="52" t="n">
        <f aca="false">2.8632478632*1.17</f>
        <v>3.349999999944</v>
      </c>
      <c r="P164" s="4" t="n">
        <f aca="false">N164*O164</f>
        <v>1708.49999997144</v>
      </c>
      <c r="Q164" s="0" t="n">
        <v>740</v>
      </c>
      <c r="R164" s="11" t="n">
        <f aca="false">2.735042735*1.17</f>
        <v>3.19999999995</v>
      </c>
      <c r="S164" s="4" t="n">
        <f aca="false">Q164*R164</f>
        <v>2367.999999963</v>
      </c>
      <c r="U164" s="0"/>
      <c r="W164" s="0" t="n">
        <v>500</v>
      </c>
      <c r="X164" s="0" t="n">
        <v>3.2</v>
      </c>
      <c r="Z164" s="0" t="n">
        <v>330</v>
      </c>
      <c r="AA164" s="0" t="n">
        <v>3.2</v>
      </c>
      <c r="AC164" s="13" t="n">
        <v>550</v>
      </c>
      <c r="AD164" s="0" t="n">
        <f aca="false">2.735042735*1.17</f>
        <v>3.19999999995</v>
      </c>
      <c r="AF164" s="0" t="n">
        <v>200</v>
      </c>
      <c r="AG164" s="0" t="n">
        <f aca="false">2.735042735*1.17</f>
        <v>3.19999999995</v>
      </c>
      <c r="AI164" s="0" t="n">
        <f aca="false">800+255</f>
        <v>1055</v>
      </c>
      <c r="AJ164" s="0" t="n">
        <f aca="false">2.735042735*1.17</f>
        <v>3.19999999995</v>
      </c>
    </row>
    <row r="165" customFormat="false" ht="14.4" hidden="false" customHeight="false" outlineLevel="0" collapsed="false">
      <c r="B165" s="39" t="s">
        <v>148</v>
      </c>
      <c r="U165" s="0"/>
    </row>
    <row r="166" customFormat="false" ht="14.4" hidden="false" customHeight="false" outlineLevel="0" collapsed="false">
      <c r="B166" s="39" t="s">
        <v>149</v>
      </c>
      <c r="D166" s="0" t="n">
        <v>150</v>
      </c>
      <c r="F166" s="11" t="n">
        <f aca="false">4.2564102564*1.17</f>
        <v>4.979999999988</v>
      </c>
      <c r="G166" s="4" t="n">
        <f aca="false">D166*F166</f>
        <v>746.9999999982</v>
      </c>
      <c r="K166" s="0" t="n">
        <v>70</v>
      </c>
      <c r="L166" s="11" t="n">
        <f aca="false">4.2564102564*1.17</f>
        <v>4.979999999988</v>
      </c>
      <c r="M166" s="4" t="n">
        <f aca="false">K166*L166</f>
        <v>348.59999999916</v>
      </c>
      <c r="T166" s="0" t="n">
        <v>100</v>
      </c>
      <c r="U166" s="0" t="n">
        <f aca="false">4.1025641026*1.17</f>
        <v>4.800000000042</v>
      </c>
      <c r="W166" s="0" t="n">
        <v>100</v>
      </c>
      <c r="X166" s="0" t="n">
        <v>4.8</v>
      </c>
      <c r="AC166" s="0" t="n">
        <v>200</v>
      </c>
      <c r="AD166" s="0" t="n">
        <f aca="false">4.1025641025*1.17</f>
        <v>4.799999999925</v>
      </c>
      <c r="AF166" s="0" t="n">
        <v>100</v>
      </c>
      <c r="AG166" s="0" t="n">
        <f aca="false">4.1025641025*1.17</f>
        <v>4.799999999925</v>
      </c>
      <c r="AI166" s="0" t="n">
        <v>103</v>
      </c>
      <c r="AJ166" s="0" t="n">
        <f aca="false">4.1025641025*1.17</f>
        <v>4.799999999925</v>
      </c>
      <c r="AL166" s="0" t="n">
        <v>100</v>
      </c>
      <c r="AM166" s="0" t="n">
        <f aca="false">4.1025641025*1.17</f>
        <v>4.799999999925</v>
      </c>
    </row>
    <row r="167" customFormat="false" ht="14.4" hidden="false" customHeight="false" outlineLevel="0" collapsed="false">
      <c r="B167" s="39" t="s">
        <v>150</v>
      </c>
    </row>
    <row r="168" customFormat="false" ht="14.4" hidden="false" customHeight="false" outlineLevel="0" collapsed="false">
      <c r="B168" s="39" t="s">
        <v>151</v>
      </c>
      <c r="D168" s="0" t="n">
        <v>60</v>
      </c>
      <c r="F168" s="11" t="n">
        <f aca="false">4.4444444444*1.17</f>
        <v>5.199999999948</v>
      </c>
      <c r="G168" s="4" t="n">
        <f aca="false">D168*F168</f>
        <v>311.99999999688</v>
      </c>
      <c r="K168" s="0" t="n">
        <v>40</v>
      </c>
      <c r="L168" s="11" t="n">
        <f aca="false">4.4444444444*1.17</f>
        <v>5.199999999948</v>
      </c>
      <c r="M168" s="4" t="n">
        <f aca="false">K168*L168</f>
        <v>207.99999999792</v>
      </c>
      <c r="N168" s="0" t="n">
        <v>96</v>
      </c>
      <c r="O168" s="52" t="n">
        <f aca="false">4.4444444444*1.17</f>
        <v>5.199999999948</v>
      </c>
      <c r="P168" s="4" t="n">
        <f aca="false">N168*O168</f>
        <v>499.199999995008</v>
      </c>
      <c r="X168" s="44"/>
      <c r="AC168" s="0" t="n">
        <v>50</v>
      </c>
      <c r="AD168" s="0" t="n">
        <f aca="false">4.44444444*1.17</f>
        <v>5.1999999948</v>
      </c>
    </row>
    <row r="169" customFormat="false" ht="14.4" hidden="false" customHeight="false" outlineLevel="0" collapsed="false">
      <c r="B169" s="39"/>
    </row>
    <row r="170" customFormat="false" ht="14.4" hidden="false" customHeight="false" outlineLevel="0" collapsed="false">
      <c r="G170" s="45"/>
    </row>
    <row r="171" customFormat="false" ht="14.4" hidden="false" customHeight="false" outlineLevel="0" collapsed="false">
      <c r="G171" s="4" t="n">
        <f aca="false">SUM(G158:G170)</f>
        <v>5763.99999997458</v>
      </c>
      <c r="M171" s="4" t="n">
        <f aca="false">SUM(M154:M170)</f>
        <v>4584.94999991402</v>
      </c>
      <c r="P171" s="4" t="n">
        <f aca="false">SUM(P161:P170)</f>
        <v>4757.69999998145</v>
      </c>
      <c r="S171" s="4" t="n">
        <f aca="false">SUM(S157:S170)</f>
        <v>3912.9999999012</v>
      </c>
    </row>
    <row r="172" s="20" customFormat="true" ht="14.4" hidden="false" customHeight="false" outlineLevel="0" collapsed="false">
      <c r="A172" s="17" t="s">
        <v>152</v>
      </c>
      <c r="B172" s="46" t="s">
        <v>18</v>
      </c>
      <c r="C172" s="19" t="n">
        <v>618</v>
      </c>
      <c r="F172" s="21"/>
      <c r="G172" s="17"/>
      <c r="H172" s="20" t="n">
        <v>1</v>
      </c>
      <c r="I172" s="21" t="n">
        <v>28300</v>
      </c>
      <c r="J172" s="17" t="n">
        <v>28300</v>
      </c>
      <c r="L172" s="21"/>
      <c r="M172" s="17"/>
      <c r="O172" s="54"/>
      <c r="P172" s="17"/>
      <c r="R172" s="21"/>
      <c r="S172" s="17"/>
      <c r="U172" s="21"/>
      <c r="V172" s="17"/>
      <c r="Y172" s="22"/>
      <c r="AB172" s="17"/>
      <c r="AE172" s="22"/>
      <c r="AH172" s="17"/>
      <c r="AK172" s="17"/>
      <c r="AN172" s="17"/>
    </row>
    <row r="174" s="20" customFormat="true" ht="14.4" hidden="false" customHeight="false" outlineLevel="0" collapsed="false">
      <c r="A174" s="17" t="s">
        <v>193</v>
      </c>
      <c r="B174" s="46" t="s">
        <v>194</v>
      </c>
      <c r="C174" s="19" t="n">
        <v>164</v>
      </c>
      <c r="F174" s="21"/>
      <c r="G174" s="17"/>
      <c r="H174" s="20" t="n">
        <v>1</v>
      </c>
      <c r="I174" s="21" t="n">
        <v>28300</v>
      </c>
      <c r="J174" s="17" t="n">
        <v>28300</v>
      </c>
      <c r="L174" s="21"/>
      <c r="M174" s="17"/>
      <c r="O174" s="54"/>
      <c r="P174" s="17"/>
      <c r="R174" s="21"/>
      <c r="S174" s="17"/>
      <c r="U174" s="21"/>
      <c r="V174" s="17"/>
      <c r="Y174" s="22"/>
      <c r="Z174" s="20" t="n">
        <v>1</v>
      </c>
      <c r="AA174" s="20" t="n">
        <v>16500</v>
      </c>
      <c r="AB174" s="17"/>
      <c r="AE174" s="22"/>
      <c r="AH174" s="17"/>
      <c r="AI174" s="20" t="n">
        <v>1</v>
      </c>
      <c r="AJ174" s="20" t="n">
        <v>16000</v>
      </c>
      <c r="AK174" s="17"/>
      <c r="AN174" s="17"/>
    </row>
    <row r="176" s="20" customFormat="true" ht="14.4" hidden="false" customHeight="false" outlineLevel="0" collapsed="false">
      <c r="A176" s="17" t="s">
        <v>153</v>
      </c>
      <c r="B176" s="38" t="s">
        <v>154</v>
      </c>
      <c r="C176" s="19"/>
      <c r="F176" s="21"/>
      <c r="G176" s="17"/>
      <c r="I176" s="21"/>
      <c r="J176" s="17"/>
      <c r="L176" s="21"/>
      <c r="M176" s="17"/>
      <c r="N176" s="20" t="n">
        <v>11760</v>
      </c>
      <c r="O176" s="54" t="n">
        <v>0.5</v>
      </c>
      <c r="P176" s="17" t="n">
        <f aca="false">N176*O176</f>
        <v>5880</v>
      </c>
      <c r="R176" s="21"/>
      <c r="S176" s="17"/>
      <c r="T176" s="20" t="n">
        <v>10290</v>
      </c>
      <c r="U176" s="21" t="n">
        <f aca="false">0.4273504274*1.17</f>
        <v>0.500000000058</v>
      </c>
      <c r="V176" s="17"/>
      <c r="Y176" s="22"/>
      <c r="AB176" s="17"/>
      <c r="AE176" s="22"/>
      <c r="AH176" s="17"/>
      <c r="AK176" s="17"/>
      <c r="AN176" s="17"/>
    </row>
    <row r="177" customFormat="false" ht="14.4" hidden="false" customHeight="false" outlineLevel="0" collapsed="false">
      <c r="B177" s="39" t="s">
        <v>155</v>
      </c>
    </row>
    <row r="178" s="49" customFormat="true" ht="14.4" hidden="false" customHeight="false" outlineLevel="0" collapsed="false">
      <c r="A178" s="47"/>
      <c r="B178" s="39" t="s">
        <v>156</v>
      </c>
      <c r="C178" s="48"/>
      <c r="F178" s="50"/>
      <c r="G178" s="47"/>
      <c r="I178" s="50"/>
      <c r="J178" s="47"/>
      <c r="L178" s="50"/>
      <c r="M178" s="47"/>
      <c r="O178" s="62"/>
      <c r="P178" s="47"/>
      <c r="R178" s="50"/>
      <c r="S178" s="47"/>
      <c r="U178" s="50"/>
      <c r="V178" s="47"/>
      <c r="Y178" s="51"/>
      <c r="AB178" s="47"/>
      <c r="AE178" s="51"/>
      <c r="AH178" s="47"/>
      <c r="AK178" s="47"/>
      <c r="AN178" s="47"/>
    </row>
    <row r="179" customFormat="false" ht="14.4" hidden="false" customHeight="false" outlineLevel="0" collapsed="false">
      <c r="A179" s="12" t="s">
        <v>157</v>
      </c>
      <c r="B179" s="10" t="s">
        <v>158</v>
      </c>
    </row>
    <row r="180" s="49" customFormat="true" ht="14.4" hidden="false" customHeight="false" outlineLevel="0" collapsed="false">
      <c r="A180" s="47"/>
      <c r="B180" s="48"/>
      <c r="C180" s="48"/>
      <c r="F180" s="50"/>
      <c r="G180" s="47"/>
      <c r="I180" s="50"/>
      <c r="J180" s="47"/>
      <c r="L180" s="50"/>
      <c r="M180" s="47"/>
      <c r="O180" s="62"/>
      <c r="P180" s="47"/>
      <c r="R180" s="50"/>
      <c r="S180" s="47"/>
      <c r="U180" s="50"/>
      <c r="V180" s="47"/>
      <c r="Y180" s="51"/>
      <c r="AB180" s="47"/>
      <c r="AE180" s="51"/>
      <c r="AH180" s="47"/>
      <c r="AK180" s="47"/>
      <c r="AN180" s="47"/>
    </row>
    <row r="181" customFormat="false" ht="14.4" hidden="false" customHeight="false" outlineLevel="0" collapsed="false">
      <c r="A181" s="12" t="s">
        <v>132</v>
      </c>
      <c r="B181" s="10" t="s">
        <v>195</v>
      </c>
      <c r="AI181" s="0" t="n">
        <v>20</v>
      </c>
      <c r="AJ181" s="0" t="n">
        <f aca="false">58.974358974*1.17</f>
        <v>68.99999999958</v>
      </c>
    </row>
  </sheetData>
  <mergeCells count="12">
    <mergeCell ref="D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A107" activeCellId="0" sqref="A107:IV107"/>
    </sheetView>
  </sheetViews>
  <sheetFormatPr defaultColWidth="8.96875" defaultRowHeight="14.4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5" width="26.1"/>
    <col collapsed="false" customWidth="true" hidden="false" outlineLevel="0" max="3" min="3" style="5" width="11.66"/>
    <col collapsed="false" customWidth="true" hidden="false" outlineLevel="0" max="4" min="4" style="0" width="7.55"/>
    <col collapsed="false" customWidth="true" hidden="false" outlineLevel="0" max="5" min="5" style="11" width="20.32"/>
    <col collapsed="false" customWidth="true" hidden="false" outlineLevel="0" max="6" min="6" style="4" width="12.77"/>
    <col collapsed="false" customWidth="true" hidden="false" outlineLevel="0" max="7" min="7" style="0" width="7.55"/>
    <col collapsed="false" customWidth="true" hidden="false" outlineLevel="0" max="8" min="8" style="11" width="9.77"/>
    <col collapsed="false" customWidth="true" hidden="false" outlineLevel="0" max="9" min="9" style="4" width="6.1"/>
    <col collapsed="false" customWidth="true" hidden="false" outlineLevel="0" max="10" min="10" style="0" width="7.55"/>
    <col collapsed="false" customWidth="true" hidden="false" outlineLevel="0" max="11" min="11" style="11" width="10.44"/>
    <col collapsed="false" customWidth="true" hidden="false" outlineLevel="0" max="12" min="12" style="4" width="6.55"/>
    <col collapsed="false" customWidth="true" hidden="false" outlineLevel="0" max="13" min="13" style="0" width="7.55"/>
    <col collapsed="false" customWidth="true" hidden="false" outlineLevel="0" max="14" min="14" style="52" width="10.44"/>
    <col collapsed="false" customWidth="true" hidden="false" outlineLevel="0" max="15" min="15" style="4" width="9.55"/>
    <col collapsed="false" customWidth="true" hidden="false" outlineLevel="0" max="16" min="16" style="0" width="7.55"/>
    <col collapsed="false" customWidth="true" hidden="false" outlineLevel="0" max="17" min="17" style="11" width="10.44"/>
    <col collapsed="false" customWidth="true" hidden="false" outlineLevel="0" max="18" min="18" style="4" width="6.1"/>
    <col collapsed="false" customWidth="true" hidden="false" outlineLevel="0" max="19" min="19" style="0" width="8.55"/>
    <col collapsed="false" customWidth="true" hidden="false" outlineLevel="0" max="20" min="20" style="11" width="7.77"/>
    <col collapsed="false" customWidth="true" hidden="false" outlineLevel="0" max="21" min="21" style="4" width="5.55"/>
    <col collapsed="false" customWidth="true" hidden="false" outlineLevel="0" max="22" min="22" style="0" width="7.55"/>
    <col collapsed="false" customWidth="true" hidden="false" outlineLevel="0" max="23" min="23" style="0" width="7.44"/>
    <col collapsed="false" customWidth="true" hidden="false" outlineLevel="0" max="24" min="24" style="6" width="3.55"/>
    <col collapsed="false" customWidth="true" hidden="false" outlineLevel="0" max="25" min="25" style="0" width="7.55"/>
    <col collapsed="false" customWidth="true" hidden="false" outlineLevel="0" max="26" min="26" style="0" width="8.22"/>
    <col collapsed="false" customWidth="true" hidden="false" outlineLevel="0" max="27" min="27" style="4" width="1.44"/>
    <col collapsed="false" customWidth="true" hidden="false" outlineLevel="0" max="28" min="28" style="0" width="7.55"/>
    <col collapsed="false" customWidth="true" hidden="false" outlineLevel="0" max="29" min="29" style="0" width="9.44"/>
    <col collapsed="false" customWidth="true" hidden="false" outlineLevel="0" max="30" min="30" style="6" width="5.55"/>
    <col collapsed="false" customWidth="true" hidden="false" outlineLevel="0" max="31" min="31" style="0" width="7.55"/>
    <col collapsed="false" customWidth="true" hidden="false" outlineLevel="0" max="32" min="32" style="0" width="8.22"/>
    <col collapsed="false" customWidth="true" hidden="false" outlineLevel="0" max="33" min="33" style="4" width="12.77"/>
    <col collapsed="false" customWidth="true" hidden="false" outlineLevel="0" max="34" min="34" style="0" width="7.55"/>
    <col collapsed="false" customWidth="true" hidden="false" outlineLevel="0" max="35" min="35" style="0" width="8.44"/>
    <col collapsed="false" customWidth="true" hidden="false" outlineLevel="0" max="36" min="36" style="4" width="4.99"/>
    <col collapsed="false" customWidth="true" hidden="false" outlineLevel="0" max="37" min="37" style="0" width="7.55"/>
    <col collapsed="false" customWidth="true" hidden="false" outlineLevel="0" max="38" min="38" style="0" width="8.66"/>
    <col collapsed="false" customWidth="true" hidden="false" outlineLevel="0" max="39" min="39" style="4" width="12.77"/>
  </cols>
  <sheetData>
    <row r="1" customFormat="false" ht="14.4" hidden="false" customHeight="false" outlineLevel="0" collapsed="false">
      <c r="D1" s="7" t="s">
        <v>32</v>
      </c>
      <c r="E1" s="7"/>
      <c r="F1" s="7"/>
      <c r="G1" s="7" t="s">
        <v>33</v>
      </c>
      <c r="H1" s="7"/>
      <c r="I1" s="7"/>
      <c r="J1" s="7" t="s">
        <v>34</v>
      </c>
      <c r="K1" s="7"/>
      <c r="L1" s="7"/>
      <c r="M1" s="7" t="s">
        <v>35</v>
      </c>
      <c r="N1" s="7"/>
      <c r="O1" s="7"/>
      <c r="P1" s="8" t="s">
        <v>36</v>
      </c>
      <c r="Q1" s="8"/>
      <c r="R1" s="8"/>
      <c r="S1" s="9" t="s">
        <v>37</v>
      </c>
      <c r="T1" s="9"/>
      <c r="U1" s="9"/>
      <c r="V1" s="9" t="s">
        <v>38</v>
      </c>
      <c r="W1" s="9"/>
      <c r="X1" s="9"/>
      <c r="Y1" s="9" t="s">
        <v>39</v>
      </c>
      <c r="Z1" s="9"/>
      <c r="AA1" s="9"/>
      <c r="AB1" s="7" t="s">
        <v>40</v>
      </c>
      <c r="AC1" s="7"/>
      <c r="AD1" s="7"/>
      <c r="AE1" s="7" t="s">
        <v>41</v>
      </c>
      <c r="AF1" s="7"/>
      <c r="AG1" s="7"/>
      <c r="AH1" s="7" t="s">
        <v>42</v>
      </c>
      <c r="AI1" s="7"/>
      <c r="AJ1" s="7"/>
      <c r="AK1" s="7" t="s">
        <v>43</v>
      </c>
      <c r="AL1" s="7"/>
      <c r="AM1" s="7"/>
    </row>
    <row r="2" customFormat="false" ht="14.4" hidden="false" customHeight="false" outlineLevel="0" collapsed="false">
      <c r="C2" s="10" t="s">
        <v>0</v>
      </c>
      <c r="D2" s="1" t="s">
        <v>1</v>
      </c>
      <c r="E2" s="11" t="s">
        <v>44</v>
      </c>
      <c r="F2" s="12" t="s">
        <v>2</v>
      </c>
      <c r="G2" s="1" t="s">
        <v>1</v>
      </c>
      <c r="H2" s="11" t="s">
        <v>44</v>
      </c>
      <c r="I2" s="12" t="s">
        <v>2</v>
      </c>
      <c r="J2" s="1" t="s">
        <v>1</v>
      </c>
      <c r="K2" s="11" t="s">
        <v>44</v>
      </c>
      <c r="L2" s="12" t="s">
        <v>2</v>
      </c>
      <c r="M2" s="13" t="s">
        <v>1</v>
      </c>
      <c r="N2" s="53" t="s">
        <v>44</v>
      </c>
      <c r="O2" s="15" t="s">
        <v>2</v>
      </c>
      <c r="P2" s="13" t="s">
        <v>1</v>
      </c>
      <c r="Q2" s="14" t="s">
        <v>44</v>
      </c>
      <c r="R2" s="12" t="s">
        <v>2</v>
      </c>
      <c r="S2" s="13" t="s">
        <v>1</v>
      </c>
      <c r="T2" s="14" t="s">
        <v>44</v>
      </c>
      <c r="U2" s="12" t="s">
        <v>2</v>
      </c>
      <c r="V2" s="13" t="s">
        <v>1</v>
      </c>
      <c r="W2" s="13" t="s">
        <v>44</v>
      </c>
      <c r="X2" s="16" t="s">
        <v>2</v>
      </c>
      <c r="Y2" s="13" t="s">
        <v>1</v>
      </c>
      <c r="Z2" s="13" t="s">
        <v>44</v>
      </c>
      <c r="AA2" s="12" t="s">
        <v>2</v>
      </c>
      <c r="AB2" s="13" t="s">
        <v>1</v>
      </c>
      <c r="AC2" s="13" t="s">
        <v>44</v>
      </c>
      <c r="AD2" s="16" t="s">
        <v>2</v>
      </c>
      <c r="AE2" s="13" t="s">
        <v>1</v>
      </c>
      <c r="AF2" s="13" t="s">
        <v>44</v>
      </c>
      <c r="AG2" s="12" t="s">
        <v>2</v>
      </c>
      <c r="AH2" s="13" t="s">
        <v>1</v>
      </c>
      <c r="AI2" s="13" t="s">
        <v>44</v>
      </c>
      <c r="AJ2" s="12" t="s">
        <v>2</v>
      </c>
      <c r="AK2" s="13" t="s">
        <v>1</v>
      </c>
      <c r="AL2" s="13" t="s">
        <v>44</v>
      </c>
      <c r="AM2" s="15" t="s">
        <v>2</v>
      </c>
    </row>
    <row r="3" customFormat="false" ht="14.4" hidden="false" customHeight="false" outlineLevel="0" collapsed="false">
      <c r="L3" s="4" t="n">
        <f aca="false">SUM(L25:L31)</f>
        <v>0</v>
      </c>
    </row>
    <row r="4" s="20" customFormat="true" ht="14.4" hidden="false" customHeight="false" outlineLevel="0" collapsed="false">
      <c r="A4" s="17" t="s">
        <v>11</v>
      </c>
      <c r="B4" s="18" t="s">
        <v>12</v>
      </c>
      <c r="C4" s="19" t="n">
        <v>1.54</v>
      </c>
      <c r="E4" s="21"/>
      <c r="F4" s="17" t="n">
        <f aca="false">D4*E4</f>
        <v>0</v>
      </c>
      <c r="G4" s="28"/>
      <c r="H4" s="21" t="n">
        <f aca="false">89.743589744*1.17</f>
        <v>105.00000000048</v>
      </c>
      <c r="I4" s="17" t="n">
        <f aca="false">G4*H4</f>
        <v>0</v>
      </c>
      <c r="K4" s="21"/>
      <c r="L4" s="17"/>
      <c r="N4" s="54"/>
      <c r="O4" s="17"/>
      <c r="Q4" s="21"/>
      <c r="R4" s="17"/>
      <c r="T4" s="21"/>
      <c r="U4" s="17"/>
      <c r="X4" s="22"/>
      <c r="AA4" s="17"/>
      <c r="AD4" s="22"/>
      <c r="AG4" s="17"/>
      <c r="AJ4" s="17"/>
      <c r="AM4" s="17"/>
    </row>
    <row r="5" customFormat="false" ht="14.4" hidden="false" customHeight="false" outlineLevel="0" collapsed="false">
      <c r="B5" s="10" t="s">
        <v>13</v>
      </c>
    </row>
    <row r="6" customFormat="false" ht="14.4" hidden="false" customHeight="false" outlineLevel="0" collapsed="false">
      <c r="B6" s="10" t="s">
        <v>14</v>
      </c>
      <c r="C6" s="5" t="n">
        <v>1.54</v>
      </c>
      <c r="F6" s="4" t="n">
        <f aca="false">D6*E6</f>
        <v>0</v>
      </c>
      <c r="G6" s="13"/>
      <c r="H6" s="11" t="n">
        <f aca="false">59.829059829*1.17</f>
        <v>69.99999999993</v>
      </c>
      <c r="I6" s="4" t="n">
        <f aca="false">G6*H6</f>
        <v>0</v>
      </c>
    </row>
    <row r="7" customFormat="false" ht="14.4" hidden="false" customHeight="false" outlineLevel="0" collapsed="false">
      <c r="B7" s="10" t="s">
        <v>15</v>
      </c>
      <c r="C7" s="5" t="n">
        <v>2</v>
      </c>
      <c r="D7" s="0" t="n">
        <v>20</v>
      </c>
      <c r="E7" s="11" t="n">
        <f aca="false">85.47008547*1.17</f>
        <v>99.9999999999</v>
      </c>
    </row>
    <row r="8" customFormat="false" ht="14.4" hidden="false" customHeight="false" outlineLevel="0" collapsed="false">
      <c r="B8" s="10" t="s">
        <v>16</v>
      </c>
    </row>
    <row r="9" customFormat="false" ht="14.4" hidden="false" customHeight="false" outlineLevel="0" collapsed="false">
      <c r="B9" s="10" t="s">
        <v>45</v>
      </c>
      <c r="C9" s="5" t="n">
        <v>1.54</v>
      </c>
      <c r="D9" s="29"/>
      <c r="E9" s="30"/>
    </row>
    <row r="10" customFormat="false" ht="14.4" hidden="false" customHeight="false" outlineLevel="0" collapsed="false">
      <c r="D10" s="29"/>
      <c r="E10" s="30"/>
    </row>
    <row r="11" s="20" customFormat="true" ht="14.4" hidden="false" customHeight="false" outlineLevel="0" collapsed="false">
      <c r="A11" s="17" t="s">
        <v>29</v>
      </c>
      <c r="B11" s="19" t="s">
        <v>162</v>
      </c>
      <c r="C11" s="19" t="n">
        <v>1.54</v>
      </c>
      <c r="E11" s="21"/>
      <c r="F11" s="17"/>
      <c r="H11" s="21"/>
      <c r="I11" s="17"/>
      <c r="K11" s="21"/>
      <c r="L11" s="17"/>
      <c r="N11" s="54"/>
      <c r="O11" s="17"/>
      <c r="Q11" s="21"/>
      <c r="R11" s="17"/>
      <c r="T11" s="21"/>
      <c r="U11" s="17"/>
      <c r="X11" s="22"/>
      <c r="AA11" s="17"/>
      <c r="AB11" s="0"/>
      <c r="AC11" s="0"/>
      <c r="AD11" s="22"/>
      <c r="AG11" s="17"/>
      <c r="AJ11" s="17"/>
      <c r="AM11" s="17"/>
    </row>
    <row r="12" customFormat="false" ht="14.4" hidden="false" customHeight="false" outlineLevel="0" collapsed="false">
      <c r="B12" s="5" t="s">
        <v>196</v>
      </c>
      <c r="C12" s="5" t="n">
        <v>1.54</v>
      </c>
      <c r="D12" s="0" t="n">
        <v>600</v>
      </c>
      <c r="E12" s="11" t="n">
        <f aca="false">69.230769231*1.17</f>
        <v>81.00000000027</v>
      </c>
      <c r="J12" s="0" t="n">
        <v>600</v>
      </c>
      <c r="K12" s="11" t="n">
        <f aca="false">82.05128205*1.17</f>
        <v>95.9999999985</v>
      </c>
      <c r="V12" s="0" t="n">
        <v>600</v>
      </c>
      <c r="W12" s="0" t="n">
        <f aca="false">84.871794872*1.17</f>
        <v>99.30000000024</v>
      </c>
      <c r="AK12" s="0" t="n">
        <f aca="false">210+600</f>
        <v>810</v>
      </c>
      <c r="AL12" s="0" t="n">
        <f aca="false">104.27350427*1.17</f>
        <v>121.9999999959</v>
      </c>
    </row>
    <row r="13" customFormat="false" ht="14.4" hidden="false" customHeight="false" outlineLevel="0" collapsed="false">
      <c r="B13" s="10" t="s">
        <v>14</v>
      </c>
      <c r="C13" s="5" t="n">
        <v>1.54</v>
      </c>
    </row>
    <row r="14" customFormat="false" ht="14.4" hidden="false" customHeight="false" outlineLevel="0" collapsed="false">
      <c r="B14" s="5" t="s">
        <v>30</v>
      </c>
      <c r="C14" s="5" t="n">
        <v>1.6</v>
      </c>
      <c r="J14" s="0" t="n">
        <v>1005</v>
      </c>
      <c r="K14" s="11" t="n">
        <f aca="false">64.102564103*1.17</f>
        <v>75.00000000051</v>
      </c>
      <c r="V14" s="0" t="n">
        <f aca="false">210+510</f>
        <v>720</v>
      </c>
      <c r="W14" s="0" t="n">
        <f aca="false">68.717948718*1.17</f>
        <v>80.40000000006</v>
      </c>
      <c r="AE14" s="0" t="n">
        <v>600</v>
      </c>
      <c r="AF14" s="0" t="n">
        <f aca="false">75.213675214*1.17</f>
        <v>88.00000000038</v>
      </c>
      <c r="AK14" s="0" t="n">
        <v>600</v>
      </c>
      <c r="AL14" s="0" t="n">
        <f aca="false">86.324786352*1.17</f>
        <v>101.00000003184</v>
      </c>
    </row>
    <row r="15" customFormat="false" ht="14.4" hidden="false" customHeight="false" outlineLevel="0" collapsed="false">
      <c r="B15" s="5" t="s">
        <v>31</v>
      </c>
      <c r="C15" s="5" t="n">
        <v>1.6</v>
      </c>
    </row>
    <row r="16" s="34" customFormat="true" ht="14.4" hidden="false" customHeight="false" outlineLevel="0" collapsed="false">
      <c r="A16" s="31"/>
      <c r="B16" s="32" t="s">
        <v>48</v>
      </c>
      <c r="C16" s="32" t="n">
        <v>1.54</v>
      </c>
      <c r="D16" s="33"/>
      <c r="E16" s="35"/>
      <c r="F16" s="31"/>
      <c r="H16" s="33"/>
      <c r="I16" s="31"/>
      <c r="K16" s="33"/>
      <c r="L16" s="31"/>
      <c r="N16" s="55"/>
      <c r="O16" s="31"/>
      <c r="Q16" s="33"/>
      <c r="R16" s="31"/>
      <c r="T16" s="33"/>
      <c r="U16" s="31"/>
      <c r="X16" s="36"/>
      <c r="Z16" s="34" t="n">
        <v>0</v>
      </c>
      <c r="AA16" s="31"/>
      <c r="AD16" s="36"/>
      <c r="AG16" s="31"/>
      <c r="AJ16" s="31"/>
      <c r="AM16" s="31"/>
    </row>
    <row r="17" customFormat="false" ht="14.4" hidden="false" customHeight="false" outlineLevel="0" collapsed="false">
      <c r="B17" s="5" t="s">
        <v>163</v>
      </c>
      <c r="C17" s="5" t="n">
        <v>1.54</v>
      </c>
    </row>
    <row r="18" s="26" customFormat="true" ht="14.4" hidden="false" customHeight="false" outlineLevel="0" collapsed="false">
      <c r="A18" s="23"/>
      <c r="B18" s="63" t="s">
        <v>197</v>
      </c>
      <c r="C18" s="24"/>
      <c r="E18" s="25"/>
      <c r="F18" s="23"/>
      <c r="H18" s="25"/>
      <c r="I18" s="23"/>
      <c r="K18" s="25"/>
      <c r="L18" s="23"/>
      <c r="N18" s="56"/>
      <c r="O18" s="23"/>
      <c r="Q18" s="25"/>
      <c r="R18" s="23"/>
      <c r="T18" s="25"/>
      <c r="U18" s="23"/>
      <c r="X18" s="27"/>
      <c r="AA18" s="23"/>
      <c r="AD18" s="27"/>
      <c r="AE18" s="26" t="n">
        <v>20</v>
      </c>
      <c r="AF18" s="26" t="n">
        <f aca="false">122.22222222*1.17</f>
        <v>142.9999999974</v>
      </c>
      <c r="AG18" s="23"/>
      <c r="AJ18" s="23"/>
      <c r="AK18" s="26" t="n">
        <v>20</v>
      </c>
      <c r="AL18" s="26" t="n">
        <f aca="false">137.60683761*1.17</f>
        <v>161.0000000037</v>
      </c>
      <c r="AM18" s="23"/>
    </row>
    <row r="19" s="26" customFormat="true" ht="14.4" hidden="false" customHeight="false" outlineLevel="0" collapsed="false">
      <c r="A19" s="23"/>
      <c r="B19" s="24"/>
      <c r="C19" s="24"/>
      <c r="E19" s="25"/>
      <c r="F19" s="23"/>
      <c r="H19" s="25"/>
      <c r="I19" s="23"/>
      <c r="K19" s="25"/>
      <c r="L19" s="23"/>
      <c r="N19" s="56"/>
      <c r="O19" s="23"/>
      <c r="Q19" s="25"/>
      <c r="R19" s="23"/>
      <c r="T19" s="25"/>
      <c r="U19" s="23"/>
      <c r="X19" s="27"/>
      <c r="AA19" s="23"/>
      <c r="AD19" s="27"/>
      <c r="AG19" s="23"/>
      <c r="AJ19" s="23"/>
      <c r="AM19" s="23"/>
    </row>
    <row r="20" customFormat="false" ht="14.4" hidden="false" customHeight="false" outlineLevel="0" collapsed="false">
      <c r="A20" s="12" t="s">
        <v>159</v>
      </c>
      <c r="B20" s="10" t="s">
        <v>164</v>
      </c>
      <c r="J20" s="0" t="n">
        <v>600</v>
      </c>
      <c r="K20" s="11" t="n">
        <f aca="false">60.683760684*1.17</f>
        <v>71.00000000028</v>
      </c>
      <c r="P20" s="0" t="n">
        <v>600</v>
      </c>
      <c r="Q20" s="11" t="n">
        <f aca="false">62.393162393*1.17</f>
        <v>72.99999999981</v>
      </c>
      <c r="AB20" s="0" t="n">
        <v>600</v>
      </c>
      <c r="AC20" s="0" t="n">
        <f aca="false">71.367521368*1.17</f>
        <v>83.50000000056</v>
      </c>
      <c r="AH20" s="0" t="n">
        <v>600</v>
      </c>
      <c r="AI20" s="0" t="n">
        <f aca="false">80.341880342*1.17</f>
        <v>94.00000000014</v>
      </c>
    </row>
    <row r="21" customFormat="false" ht="14.4" hidden="false" customHeight="false" outlineLevel="0" collapsed="false">
      <c r="B21" s="10" t="s">
        <v>198</v>
      </c>
      <c r="M21" s="0" t="n">
        <v>360</v>
      </c>
      <c r="N21" s="52" t="n">
        <f aca="false">80.341880342*1.17</f>
        <v>94.00000000014</v>
      </c>
      <c r="P21" s="0" t="n">
        <v>600</v>
      </c>
      <c r="Q21" s="11" t="n">
        <f aca="false">79.487179487*1.17</f>
        <v>92.99999999979</v>
      </c>
      <c r="S21" s="0" t="n">
        <v>300</v>
      </c>
      <c r="T21" s="11" t="n">
        <f aca="false">80.341880342*1.17</f>
        <v>94.00000000014</v>
      </c>
      <c r="AB21" s="0" t="n">
        <v>600</v>
      </c>
      <c r="AC21" s="0" t="n">
        <f aca="false">90.170940171*1.17</f>
        <v>105.50000000007</v>
      </c>
      <c r="AE21" s="0" t="n">
        <v>600</v>
      </c>
      <c r="AF21" s="0" t="n">
        <f aca="false">93.162393162*1.17</f>
        <v>108.99999999954</v>
      </c>
      <c r="AH21" s="0" t="n">
        <v>600</v>
      </c>
      <c r="AI21" s="0" t="n">
        <f aca="false">102.13675214*1.17</f>
        <v>119.5000000038</v>
      </c>
    </row>
    <row r="22" customFormat="false" ht="14.4" hidden="false" customHeight="false" outlineLevel="0" collapsed="false">
      <c r="B22" s="10" t="s">
        <v>165</v>
      </c>
    </row>
    <row r="23" s="20" customFormat="true" ht="14.4" hidden="false" customHeight="false" outlineLevel="0" collapsed="false">
      <c r="A23" s="17" t="s">
        <v>3</v>
      </c>
      <c r="B23" s="19" t="s">
        <v>5</v>
      </c>
      <c r="C23" s="19" t="s">
        <v>5</v>
      </c>
      <c r="E23" s="21"/>
      <c r="F23" s="17"/>
      <c r="H23" s="21"/>
      <c r="I23" s="17"/>
      <c r="K23" s="21"/>
      <c r="L23" s="17"/>
      <c r="N23" s="54"/>
      <c r="O23" s="17"/>
      <c r="Q23" s="21"/>
      <c r="R23" s="17"/>
      <c r="T23" s="21"/>
      <c r="U23" s="17"/>
      <c r="X23" s="22"/>
      <c r="AA23" s="17"/>
      <c r="AD23" s="22"/>
      <c r="AG23" s="17"/>
      <c r="AJ23" s="17"/>
      <c r="AM23" s="17"/>
    </row>
    <row r="24" customFormat="false" ht="14.4" hidden="false" customHeight="false" outlineLevel="0" collapsed="false">
      <c r="B24" s="5" t="s">
        <v>6</v>
      </c>
      <c r="C24" s="5" t="s">
        <v>6</v>
      </c>
      <c r="U24" s="17"/>
    </row>
    <row r="25" customFormat="false" ht="14.4" hidden="false" customHeight="false" outlineLevel="0" collapsed="false">
      <c r="B25" s="5" t="s">
        <v>7</v>
      </c>
      <c r="C25" s="5" t="s">
        <v>7</v>
      </c>
      <c r="D25" s="0" t="n">
        <v>300</v>
      </c>
      <c r="E25" s="57" t="n">
        <f aca="false">23.931623932*1.17</f>
        <v>28.00000000044</v>
      </c>
      <c r="J25" s="0" t="n">
        <v>450</v>
      </c>
      <c r="K25" s="57" t="n">
        <f aca="false">23.931623932*1.17</f>
        <v>28.00000000044</v>
      </c>
      <c r="S25" s="0" t="n">
        <v>200</v>
      </c>
      <c r="T25" s="57" t="n">
        <f aca="false">23.931623932*1.17</f>
        <v>28.00000000044</v>
      </c>
      <c r="V25" s="0" t="n">
        <v>200</v>
      </c>
      <c r="W25" s="57" t="n">
        <f aca="false">23.931623932*1.17</f>
        <v>28.00000000044</v>
      </c>
      <c r="AB25" s="0" t="n">
        <v>200</v>
      </c>
      <c r="AC25" s="57" t="n">
        <f aca="false">23.931623932*1.17</f>
        <v>28.00000000044</v>
      </c>
      <c r="AE25" s="0" t="n">
        <v>250</v>
      </c>
      <c r="AF25" s="57" t="n">
        <f aca="false">23.931623932*1.17</f>
        <v>28.00000000044</v>
      </c>
      <c r="AK25" s="0" t="n">
        <v>250</v>
      </c>
      <c r="AL25" s="57" t="n">
        <f aca="false">23.931623932*1.17</f>
        <v>28.00000000044</v>
      </c>
    </row>
    <row r="26" customFormat="false" ht="14.4" hidden="false" customHeight="false" outlineLevel="0" collapsed="false">
      <c r="B26" s="5" t="s">
        <v>8</v>
      </c>
      <c r="C26" s="5" t="s">
        <v>8</v>
      </c>
      <c r="D26" s="0" t="n">
        <v>5</v>
      </c>
      <c r="E26" s="11" t="n">
        <f aca="false">72.64957265*1.17</f>
        <v>85.0000000005</v>
      </c>
    </row>
    <row r="27" customFormat="false" ht="14.4" hidden="false" customHeight="false" outlineLevel="0" collapsed="false">
      <c r="B27" s="5" t="s">
        <v>9</v>
      </c>
      <c r="C27" s="5" t="s">
        <v>9</v>
      </c>
    </row>
    <row r="28" customFormat="false" ht="14.4" hidden="false" customHeight="false" outlineLevel="0" collapsed="false">
      <c r="B28" s="5" t="s">
        <v>10</v>
      </c>
      <c r="C28" s="5" t="s">
        <v>10</v>
      </c>
      <c r="D28" s="0" t="n">
        <v>120</v>
      </c>
      <c r="E28" s="57" t="n">
        <f aca="false">23.931623932*1.17</f>
        <v>28.00000000044</v>
      </c>
      <c r="J28" s="0" t="n">
        <v>171</v>
      </c>
      <c r="K28" s="57" t="n">
        <f aca="false">23.931623932*1.17</f>
        <v>28.00000000044</v>
      </c>
      <c r="S28" s="0" t="n">
        <v>75</v>
      </c>
      <c r="T28" s="57" t="n">
        <f aca="false">23.931623932*1.17</f>
        <v>28.00000000044</v>
      </c>
      <c r="V28" s="0" t="n">
        <v>75</v>
      </c>
      <c r="W28" s="57" t="n">
        <f aca="false">23.931623932*1.17</f>
        <v>28.00000000044</v>
      </c>
      <c r="AB28" s="0" t="n">
        <v>75</v>
      </c>
      <c r="AC28" s="57" t="n">
        <f aca="false">23.931623932*1.17</f>
        <v>28.00000000044</v>
      </c>
      <c r="AE28" s="0" t="n">
        <v>100</v>
      </c>
      <c r="AF28" s="57" t="n">
        <f aca="false">23.931623932*1.17</f>
        <v>28.00000000044</v>
      </c>
      <c r="AK28" s="0" t="n">
        <v>100</v>
      </c>
      <c r="AL28" s="57" t="n">
        <f aca="false">23.931623932*1.17</f>
        <v>28.00000000044</v>
      </c>
    </row>
    <row r="29" customFormat="false" ht="14.4" hidden="false" customHeight="false" outlineLevel="0" collapsed="false">
      <c r="B29" s="5" t="s">
        <v>166</v>
      </c>
      <c r="C29" s="5" t="s">
        <v>166</v>
      </c>
    </row>
    <row r="30" customFormat="false" ht="14.4" hidden="false" customHeight="false" outlineLevel="0" collapsed="false">
      <c r="B30" s="5" t="s">
        <v>167</v>
      </c>
      <c r="C30" s="5" t="s">
        <v>167</v>
      </c>
    </row>
    <row r="31" s="26" customFormat="true" ht="14.4" hidden="false" customHeight="false" outlineLevel="0" collapsed="false">
      <c r="A31" s="23"/>
      <c r="B31" s="24"/>
      <c r="C31" s="24"/>
      <c r="D31" s="25"/>
      <c r="E31" s="25"/>
      <c r="F31" s="23"/>
      <c r="H31" s="25"/>
      <c r="I31" s="23"/>
      <c r="K31" s="25"/>
      <c r="L31" s="23"/>
      <c r="N31" s="56"/>
      <c r="O31" s="23"/>
      <c r="Q31" s="25"/>
      <c r="R31" s="23"/>
      <c r="T31" s="25"/>
      <c r="U31" s="23"/>
      <c r="X31" s="27"/>
      <c r="AA31" s="23"/>
      <c r="AD31" s="27"/>
      <c r="AG31" s="23"/>
      <c r="AJ31" s="23"/>
      <c r="AM31" s="23"/>
    </row>
    <row r="32" customFormat="false" ht="14.4" hidden="false" customHeight="false" outlineLevel="0" collapsed="false">
      <c r="A32" s="17" t="s">
        <v>17</v>
      </c>
      <c r="B32" s="5" t="s">
        <v>20</v>
      </c>
      <c r="C32" s="5" t="s">
        <v>20</v>
      </c>
      <c r="E32" s="11" t="n">
        <f aca="false">15.811965812*1.17</f>
        <v>18.50000000004</v>
      </c>
    </row>
    <row r="33" customFormat="false" ht="14.4" hidden="false" customHeight="false" outlineLevel="0" collapsed="false">
      <c r="B33" s="5" t="s">
        <v>21</v>
      </c>
      <c r="C33" s="5" t="s">
        <v>21</v>
      </c>
    </row>
    <row r="34" customFormat="false" ht="14.4" hidden="false" customHeight="false" outlineLevel="0" collapsed="false">
      <c r="B34" s="5" t="s">
        <v>22</v>
      </c>
      <c r="C34" s="5" t="s">
        <v>22</v>
      </c>
    </row>
    <row r="35" customFormat="false" ht="14.4" hidden="false" customHeight="false" outlineLevel="0" collapsed="false">
      <c r="B35" s="5" t="s">
        <v>24</v>
      </c>
      <c r="C35" s="5" t="s">
        <v>24</v>
      </c>
      <c r="J35" s="0" t="n">
        <v>250</v>
      </c>
      <c r="K35" s="11" t="n">
        <f aca="false">2.5641025641*1.17</f>
        <v>2.999999999997</v>
      </c>
      <c r="P35" s="0" t="n">
        <v>125</v>
      </c>
      <c r="Q35" s="11" t="n">
        <f aca="false">2.5641025641*1.17</f>
        <v>2.999999999997</v>
      </c>
      <c r="V35" s="0" t="n">
        <v>200</v>
      </c>
      <c r="W35" s="11" t="n">
        <f aca="false">2.5641025641*1.17</f>
        <v>2.999999999997</v>
      </c>
      <c r="Y35" s="0" t="n">
        <v>150</v>
      </c>
      <c r="Z35" s="11" t="n">
        <f aca="false">2.5641025641*1.17</f>
        <v>2.999999999997</v>
      </c>
      <c r="AB35" s="0" t="n">
        <v>400</v>
      </c>
      <c r="AC35" s="11" t="n">
        <f aca="false">2.5641025641*1.17</f>
        <v>2.999999999997</v>
      </c>
      <c r="AF35" s="11"/>
      <c r="AI35" s="11"/>
      <c r="AK35" s="0" t="n">
        <v>200</v>
      </c>
      <c r="AL35" s="11" t="n">
        <f aca="false">2.5641025641*1.17</f>
        <v>2.999999999997</v>
      </c>
    </row>
    <row r="36" customFormat="false" ht="14.4" hidden="false" customHeight="false" outlineLevel="0" collapsed="false">
      <c r="B36" s="5" t="s">
        <v>25</v>
      </c>
      <c r="C36" s="5" t="s">
        <v>25</v>
      </c>
    </row>
    <row r="37" customFormat="false" ht="14.4" hidden="false" customHeight="false" outlineLevel="0" collapsed="false">
      <c r="B37" s="5" t="s">
        <v>26</v>
      </c>
      <c r="C37" s="5" t="s">
        <v>26</v>
      </c>
      <c r="D37" s="0" t="n">
        <f aca="false">150+750</f>
        <v>900</v>
      </c>
      <c r="E37" s="0" t="s">
        <v>199</v>
      </c>
      <c r="G37" s="0" t="n">
        <v>420</v>
      </c>
      <c r="H37" s="11" t="n">
        <f aca="false">14.957264957*1.17</f>
        <v>17.49999999969</v>
      </c>
      <c r="J37" s="0" t="n">
        <f aca="false">540+120</f>
        <v>660</v>
      </c>
      <c r="K37" s="0" t="s">
        <v>199</v>
      </c>
      <c r="M37" s="0" t="n">
        <f aca="false">1710+150</f>
        <v>1860</v>
      </c>
      <c r="N37" s="0" t="s">
        <v>199</v>
      </c>
      <c r="P37" s="0" t="n">
        <v>300</v>
      </c>
      <c r="Q37" s="11" t="n">
        <f aca="false">14.957264957*1.17</f>
        <v>17.49999999969</v>
      </c>
      <c r="S37" s="0" t="n">
        <f aca="false">360+150</f>
        <v>510</v>
      </c>
      <c r="T37" s="0" t="s">
        <v>199</v>
      </c>
      <c r="V37" s="0" t="n">
        <f aca="false">1050+300+120</f>
        <v>1470</v>
      </c>
      <c r="W37" s="0" t="s">
        <v>199</v>
      </c>
      <c r="Y37" s="0" t="n">
        <f aca="false">210+600</f>
        <v>810</v>
      </c>
      <c r="Z37" s="0" t="s">
        <v>199</v>
      </c>
      <c r="AB37" s="13" t="n">
        <f aca="false">270+420</f>
        <v>690</v>
      </c>
      <c r="AC37" s="0" t="s">
        <v>199</v>
      </c>
      <c r="AE37" s="13" t="n">
        <v>960</v>
      </c>
      <c r="AF37" s="0" t="s">
        <v>199</v>
      </c>
      <c r="AH37" s="0" t="n">
        <f aca="false">1560+270</f>
        <v>1830</v>
      </c>
      <c r="AI37" s="0" t="s">
        <v>199</v>
      </c>
      <c r="AK37" s="0" t="n">
        <f aca="false">510+390</f>
        <v>900</v>
      </c>
      <c r="AL37" s="0" t="s">
        <v>199</v>
      </c>
    </row>
    <row r="38" customFormat="false" ht="14.4" hidden="false" customHeight="false" outlineLevel="0" collapsed="false">
      <c r="B38" s="5" t="s">
        <v>23</v>
      </c>
      <c r="C38" s="5" t="s">
        <v>23</v>
      </c>
      <c r="D38" s="0" t="n">
        <f aca="false">156+222</f>
        <v>378</v>
      </c>
      <c r="E38" s="0" t="s">
        <v>171</v>
      </c>
      <c r="G38" s="0" t="n">
        <f aca="false">150+132</f>
        <v>282</v>
      </c>
      <c r="H38" s="0" t="s">
        <v>171</v>
      </c>
      <c r="J38" s="0" t="n">
        <v>174</v>
      </c>
      <c r="K38" s="11" t="n">
        <f aca="false">14.957264957*1.17</f>
        <v>17.49999999969</v>
      </c>
      <c r="M38" s="0" t="n">
        <v>150</v>
      </c>
      <c r="N38" s="11" t="n">
        <f aca="false">14.957264957*1.17</f>
        <v>17.49999999969</v>
      </c>
      <c r="P38" s="13" t="n">
        <v>92</v>
      </c>
      <c r="Q38" s="11" t="n">
        <f aca="false">14.957264957*1.17</f>
        <v>17.49999999969</v>
      </c>
      <c r="S38" s="0" t="n">
        <f aca="false">132+12</f>
        <v>144</v>
      </c>
      <c r="T38" s="0" t="s">
        <v>172</v>
      </c>
      <c r="V38" s="13" t="n">
        <f aca="false">336+42</f>
        <v>378</v>
      </c>
      <c r="W38" s="11" t="n">
        <f aca="false">14.957264957*1.17</f>
        <v>17.49999999969</v>
      </c>
      <c r="Y38" s="0" t="n">
        <f aca="false">192+120</f>
        <v>312</v>
      </c>
      <c r="Z38" s="0" t="s">
        <v>172</v>
      </c>
      <c r="AB38" s="0" t="n">
        <f aca="false">150+36</f>
        <v>186</v>
      </c>
      <c r="AC38" s="0" t="s">
        <v>172</v>
      </c>
      <c r="AE38" s="0" t="n">
        <f aca="false">162+180</f>
        <v>342</v>
      </c>
      <c r="AF38" s="0" t="s">
        <v>172</v>
      </c>
      <c r="AH38" s="13" t="n">
        <f aca="false">420+120</f>
        <v>540</v>
      </c>
      <c r="AI38" s="0" t="s">
        <v>172</v>
      </c>
      <c r="AK38" s="0" t="n">
        <f aca="false">198+96</f>
        <v>294</v>
      </c>
      <c r="AL38" s="0" t="s">
        <v>172</v>
      </c>
    </row>
    <row r="39" customFormat="false" ht="14.4" hidden="false" customHeight="false" outlineLevel="0" collapsed="false">
      <c r="B39" s="5" t="s">
        <v>200</v>
      </c>
      <c r="E39" s="0"/>
      <c r="H39" s="0"/>
      <c r="N39" s="11"/>
      <c r="P39" s="13"/>
      <c r="T39" s="0"/>
      <c r="V39" s="13"/>
      <c r="W39" s="11"/>
      <c r="AH39" s="13" t="n">
        <v>120</v>
      </c>
      <c r="AI39" s="0" t="n">
        <f aca="false">14.52991453*1.17</f>
        <v>17.0000000001</v>
      </c>
    </row>
    <row r="40" s="20" customFormat="true" ht="14.4" hidden="false" customHeight="false" outlineLevel="0" collapsed="false">
      <c r="A40" s="17"/>
      <c r="B40" s="19" t="s">
        <v>19</v>
      </c>
      <c r="C40" s="19" t="s">
        <v>19</v>
      </c>
      <c r="E40" s="21"/>
      <c r="F40" s="17"/>
      <c r="H40" s="21"/>
      <c r="I40" s="17"/>
      <c r="K40" s="21"/>
      <c r="L40" s="17"/>
      <c r="N40" s="54"/>
      <c r="O40" s="17"/>
      <c r="Q40" s="21"/>
      <c r="R40" s="17"/>
      <c r="S40" s="20" t="n">
        <v>90</v>
      </c>
      <c r="T40" s="21" t="n">
        <f aca="false">15.384615385*1.17</f>
        <v>18.00000000045</v>
      </c>
      <c r="U40" s="17"/>
      <c r="X40" s="22"/>
      <c r="AA40" s="17"/>
      <c r="AD40" s="22"/>
      <c r="AG40" s="17"/>
      <c r="AH40" s="20" t="n">
        <v>60</v>
      </c>
      <c r="AI40" s="21" t="n">
        <f aca="false">15.384615385*1.17</f>
        <v>18.00000000045</v>
      </c>
      <c r="AJ40" s="17"/>
      <c r="AM40" s="17"/>
    </row>
    <row r="41" customFormat="false" ht="14.4" hidden="false" customHeight="false" outlineLevel="0" collapsed="false">
      <c r="B41" s="5" t="s">
        <v>28</v>
      </c>
      <c r="C41" s="5" t="s">
        <v>28</v>
      </c>
      <c r="D41" s="0" t="n">
        <v>200</v>
      </c>
      <c r="E41" s="11" t="n">
        <f aca="false">4.2735042735*1.17</f>
        <v>4.999999999995</v>
      </c>
      <c r="J41" s="0" t="n">
        <v>200</v>
      </c>
      <c r="K41" s="11" t="n">
        <f aca="false">4.2735042735*1.17</f>
        <v>4.999999999995</v>
      </c>
      <c r="P41" s="0" t="n">
        <v>200</v>
      </c>
      <c r="Q41" s="11" t="n">
        <f aca="false">4.2735042735*1.17</f>
        <v>4.999999999995</v>
      </c>
      <c r="S41" s="0" t="n">
        <v>240</v>
      </c>
      <c r="T41" s="11" t="n">
        <f aca="false">4.2735042735*1.17</f>
        <v>4.999999999995</v>
      </c>
      <c r="Y41" s="0" t="n">
        <v>80</v>
      </c>
      <c r="Z41" s="0" t="n">
        <f aca="false">4.2735042735*1.17</f>
        <v>4.999999999995</v>
      </c>
      <c r="AB41" s="0" t="n">
        <v>240</v>
      </c>
      <c r="AC41" s="0" t="n">
        <f aca="false">4.2735042735*1.17</f>
        <v>4.999999999995</v>
      </c>
      <c r="AH41" s="0" t="n">
        <v>200</v>
      </c>
      <c r="AI41" s="0" t="n">
        <f aca="false">4.2735042735*1.17</f>
        <v>4.999999999995</v>
      </c>
      <c r="AK41" s="0" t="n">
        <v>200</v>
      </c>
      <c r="AL41" s="0" t="n">
        <f aca="false">4.2735042735*1.17</f>
        <v>4.999999999995</v>
      </c>
    </row>
    <row r="42" customFormat="false" ht="14.4" hidden="false" customHeight="false" outlineLevel="0" collapsed="false">
      <c r="B42" s="5" t="s">
        <v>46</v>
      </c>
      <c r="C42" s="5" t="s">
        <v>46</v>
      </c>
      <c r="AH42" s="0" t="n">
        <v>5</v>
      </c>
      <c r="AI42" s="0" t="n">
        <f aca="false">38.461538462*1.17</f>
        <v>45.00000000054</v>
      </c>
    </row>
    <row r="43" customFormat="false" ht="14.4" hidden="false" customHeight="false" outlineLevel="0" collapsed="false">
      <c r="B43" s="5" t="s">
        <v>201</v>
      </c>
      <c r="E43" s="0"/>
      <c r="K43" s="0"/>
      <c r="N43" s="0"/>
      <c r="T43" s="0"/>
      <c r="V43" s="0" t="n">
        <v>40</v>
      </c>
      <c r="W43" s="11" t="n">
        <f aca="false">21.367521368*1.17</f>
        <v>25.00000000056</v>
      </c>
      <c r="AB43" s="13"/>
      <c r="AC43" s="13"/>
      <c r="AE43" s="13"/>
      <c r="AF43" s="11"/>
    </row>
    <row r="44" customFormat="false" ht="14.4" hidden="false" customHeight="false" outlineLevel="0" collapsed="false">
      <c r="B44" s="5" t="s">
        <v>27</v>
      </c>
      <c r="C44" s="5" t="s">
        <v>27</v>
      </c>
      <c r="D44" s="0" t="n">
        <v>36</v>
      </c>
      <c r="E44" s="0" t="n">
        <f aca="false">14.52991453*1.17</f>
        <v>17.0000000001</v>
      </c>
      <c r="J44" s="0" t="n">
        <v>30</v>
      </c>
      <c r="K44" s="0" t="n">
        <f aca="false">14.52991453*1.17</f>
        <v>17.0000000001</v>
      </c>
      <c r="M44" s="0" t="n">
        <v>30</v>
      </c>
      <c r="N44" s="0" t="n">
        <f aca="false">14.52991453*1.17</f>
        <v>17.0000000001</v>
      </c>
      <c r="P44" s="0" t="n">
        <v>120</v>
      </c>
      <c r="Q44" s="0" t="n">
        <f aca="false">14.52991453*1.17</f>
        <v>17.0000000001</v>
      </c>
      <c r="S44" s="0" t="n">
        <v>48</v>
      </c>
      <c r="T44" s="0" t="n">
        <f aca="false">14.52991453*1.17</f>
        <v>17.0000000001</v>
      </c>
      <c r="V44" s="0" t="n">
        <v>72</v>
      </c>
      <c r="W44" s="0" t="n">
        <f aca="false">14.52991453*1.17</f>
        <v>17.0000000001</v>
      </c>
      <c r="Y44" s="0" t="n">
        <v>50</v>
      </c>
      <c r="Z44" s="0" t="n">
        <f aca="false">14.52991453*1.17</f>
        <v>17.0000000001</v>
      </c>
      <c r="AB44" s="0" t="n">
        <v>60</v>
      </c>
      <c r="AC44" s="0" t="n">
        <f aca="false">14.52991453*1.17</f>
        <v>17.0000000001</v>
      </c>
      <c r="AE44" s="0" t="n">
        <v>144</v>
      </c>
      <c r="AF44" s="0" t="n">
        <f aca="false">14.52991453*1.17</f>
        <v>17.0000000001</v>
      </c>
      <c r="AK44" s="0" t="n">
        <v>132</v>
      </c>
      <c r="AL44" s="0" t="n">
        <f aca="false">14.52991453*1.17</f>
        <v>17.0000000001</v>
      </c>
    </row>
    <row r="45" customFormat="false" ht="14.4" hidden="false" customHeight="false" outlineLevel="0" collapsed="false">
      <c r="B45" s="5" t="s">
        <v>202</v>
      </c>
      <c r="Y45" s="0" t="n">
        <v>2</v>
      </c>
      <c r="Z45" s="0" t="n">
        <f aca="false">38.461538462*1.17</f>
        <v>45.00000000054</v>
      </c>
    </row>
    <row r="46" customFormat="false" ht="14.4" hidden="false" customHeight="false" outlineLevel="0" collapsed="false">
      <c r="B46" s="5" t="s">
        <v>203</v>
      </c>
      <c r="AB46" s="0" t="n">
        <v>2</v>
      </c>
      <c r="AC46" s="0" t="n">
        <f aca="false">106.83760684*1.17</f>
        <v>125.0000000028</v>
      </c>
    </row>
    <row r="47" s="26" customFormat="true" ht="14.4" hidden="false" customHeight="false" outlineLevel="0" collapsed="false">
      <c r="A47" s="23"/>
      <c r="B47" s="24"/>
      <c r="C47" s="24"/>
      <c r="D47" s="25"/>
      <c r="E47" s="25"/>
      <c r="F47" s="23"/>
      <c r="H47" s="25"/>
      <c r="I47" s="23"/>
      <c r="K47" s="25"/>
      <c r="L47" s="23"/>
      <c r="N47" s="56"/>
      <c r="O47" s="23"/>
      <c r="Q47" s="25"/>
      <c r="R47" s="23"/>
      <c r="T47" s="25"/>
      <c r="U47" s="23"/>
      <c r="X47" s="27"/>
      <c r="AA47" s="23"/>
      <c r="AD47" s="27"/>
      <c r="AG47" s="23"/>
      <c r="AJ47" s="23"/>
      <c r="AM47" s="23"/>
    </row>
    <row r="49" s="20" customFormat="true" ht="14.4" hidden="false" customHeight="false" outlineLevel="0" collapsed="false">
      <c r="A49" s="17" t="s">
        <v>193</v>
      </c>
      <c r="B49" s="46" t="s">
        <v>194</v>
      </c>
      <c r="C49" s="19" t="n">
        <v>164</v>
      </c>
      <c r="D49" s="20" t="n">
        <v>1</v>
      </c>
      <c r="E49" s="21" t="n">
        <v>15000</v>
      </c>
      <c r="F49" s="17"/>
      <c r="H49" s="21"/>
      <c r="I49" s="17"/>
      <c r="K49" s="21"/>
      <c r="L49" s="17"/>
      <c r="N49" s="54"/>
      <c r="O49" s="17"/>
      <c r="P49" s="20" t="n">
        <v>1</v>
      </c>
      <c r="Q49" s="21" t="n">
        <v>15000</v>
      </c>
      <c r="R49" s="17"/>
      <c r="T49" s="21"/>
      <c r="U49" s="17"/>
      <c r="X49" s="22"/>
      <c r="AA49" s="17"/>
      <c r="AB49" s="20" t="n">
        <v>1</v>
      </c>
      <c r="AC49" s="20" t="n">
        <v>15000</v>
      </c>
      <c r="AD49" s="22"/>
      <c r="AG49" s="17"/>
      <c r="AH49" s="20" t="n">
        <v>1</v>
      </c>
      <c r="AI49" s="20" t="n">
        <v>15500</v>
      </c>
      <c r="AJ49" s="17"/>
      <c r="AM49" s="17"/>
    </row>
    <row r="51" customFormat="false" ht="14.4" hidden="false" customHeight="false" outlineLevel="0" collapsed="false">
      <c r="F51" s="4" t="n">
        <f aca="false">SUM(F32:F47)</f>
        <v>0</v>
      </c>
    </row>
    <row r="52" s="20" customFormat="true" ht="14.4" hidden="false" customHeight="false" outlineLevel="0" collapsed="false">
      <c r="A52" s="17" t="s">
        <v>49</v>
      </c>
      <c r="B52" s="18" t="s">
        <v>50</v>
      </c>
      <c r="C52" s="19" t="s">
        <v>51</v>
      </c>
      <c r="E52" s="21"/>
      <c r="F52" s="17"/>
      <c r="H52" s="21"/>
      <c r="I52" s="17"/>
      <c r="K52" s="21"/>
      <c r="L52" s="17"/>
      <c r="N52" s="54"/>
      <c r="O52" s="17"/>
      <c r="Q52" s="21"/>
      <c r="R52" s="17"/>
      <c r="T52" s="21"/>
      <c r="U52" s="17"/>
      <c r="X52" s="22"/>
      <c r="AA52" s="17"/>
      <c r="AD52" s="22"/>
      <c r="AG52" s="17"/>
      <c r="AJ52" s="17"/>
      <c r="AM52" s="17"/>
    </row>
    <row r="54" customFormat="false" ht="14.4" hidden="false" customHeight="false" outlineLevel="0" collapsed="false">
      <c r="A54" s="12" t="s">
        <v>132</v>
      </c>
      <c r="B54" s="10" t="s">
        <v>50</v>
      </c>
      <c r="C54" s="5" t="s">
        <v>204</v>
      </c>
      <c r="D54" s="0" t="n">
        <f aca="false">20+20</f>
        <v>40</v>
      </c>
      <c r="E54" s="11" t="n">
        <f aca="false">58.974358974*1.17</f>
        <v>68.99999999958</v>
      </c>
    </row>
    <row r="55" customFormat="false" ht="14.4" hidden="false" customHeight="false" outlineLevel="0" collapsed="false">
      <c r="B55" s="10" t="s">
        <v>133</v>
      </c>
      <c r="P55" s="0" t="n">
        <v>10</v>
      </c>
      <c r="Q55" s="11" t="n">
        <f aca="false">59.829059829*1.17</f>
        <v>69.99999999993</v>
      </c>
      <c r="S55" s="0" t="n">
        <f aca="false">10+20</f>
        <v>30</v>
      </c>
      <c r="T55" s="11" t="n">
        <f aca="false">59.829059829*1.17</f>
        <v>69.99999999993</v>
      </c>
    </row>
    <row r="57" s="20" customFormat="true" ht="14.4" hidden="false" customHeight="false" outlineLevel="0" collapsed="false">
      <c r="A57" s="17" t="s">
        <v>52</v>
      </c>
      <c r="B57" s="18" t="s">
        <v>53</v>
      </c>
      <c r="C57" s="19"/>
      <c r="E57" s="21"/>
      <c r="F57" s="17" t="n">
        <f aca="false">D57*E57</f>
        <v>0</v>
      </c>
      <c r="H57" s="21"/>
      <c r="I57" s="17" t="n">
        <f aca="false">G57*H57</f>
        <v>0</v>
      </c>
      <c r="K57" s="21"/>
      <c r="L57" s="17"/>
      <c r="N57" s="54"/>
      <c r="O57" s="17"/>
      <c r="Q57" s="21"/>
      <c r="R57" s="17"/>
      <c r="T57" s="21"/>
      <c r="U57" s="17"/>
      <c r="X57" s="22"/>
      <c r="AA57" s="17"/>
      <c r="AD57" s="22"/>
      <c r="AG57" s="17"/>
      <c r="AJ57" s="17"/>
      <c r="AM57" s="17"/>
    </row>
    <row r="58" customFormat="false" ht="14.4" hidden="false" customHeight="false" outlineLevel="0" collapsed="false">
      <c r="B58" s="10" t="s">
        <v>54</v>
      </c>
      <c r="D58" s="0" t="n">
        <v>52</v>
      </c>
      <c r="E58" s="0" t="n">
        <f aca="false">18.803418803*1.17</f>
        <v>21.99999999951</v>
      </c>
      <c r="I58" s="4" t="n">
        <f aca="false">G58*H58</f>
        <v>0</v>
      </c>
      <c r="J58" s="0" t="n">
        <v>54</v>
      </c>
      <c r="K58" s="0" t="n">
        <f aca="false">18.803418803*1.17</f>
        <v>21.99999999951</v>
      </c>
      <c r="U58" s="17"/>
      <c r="V58" s="0" t="n">
        <v>164</v>
      </c>
      <c r="W58" s="0" t="n">
        <f aca="false">17.948717949*1.17</f>
        <v>21.00000000033</v>
      </c>
      <c r="AB58" s="0" t="n">
        <v>165</v>
      </c>
      <c r="AC58" s="0" t="n">
        <f aca="false">17.948717949*1.17</f>
        <v>21.00000000033</v>
      </c>
      <c r="AE58" s="0" t="n">
        <v>216</v>
      </c>
      <c r="AF58" s="0" t="n">
        <f aca="false">17.948717949*1.17</f>
        <v>21.00000000033</v>
      </c>
      <c r="AG58" s="17"/>
      <c r="AH58" s="13" t="n">
        <v>216</v>
      </c>
      <c r="AI58" s="0" t="n">
        <f aca="false">17.948717949*1.17</f>
        <v>21.00000000033</v>
      </c>
      <c r="AJ58" s="17"/>
      <c r="AK58" s="13"/>
    </row>
    <row r="59" customFormat="false" ht="14.4" hidden="false" customHeight="false" outlineLevel="0" collapsed="false">
      <c r="B59" s="10" t="s">
        <v>55</v>
      </c>
      <c r="D59" s="0" t="n">
        <v>175</v>
      </c>
      <c r="E59" s="11" t="n">
        <f aca="false">17.094017094*1.17</f>
        <v>19.99999999998</v>
      </c>
      <c r="I59" s="4" t="n">
        <f aca="false">G59*H59</f>
        <v>0</v>
      </c>
      <c r="J59" s="0" t="n">
        <v>200</v>
      </c>
      <c r="K59" s="11" t="n">
        <f aca="false">17.094017094*1.17</f>
        <v>19.99999999998</v>
      </c>
      <c r="U59" s="17"/>
      <c r="V59" s="0" t="n">
        <v>250</v>
      </c>
      <c r="W59" s="11" t="n">
        <f aca="false">17.094017094*1.17</f>
        <v>19.99999999998</v>
      </c>
      <c r="AB59" s="0" t="n">
        <v>475</v>
      </c>
      <c r="AC59" s="11" t="n">
        <f aca="false">17.094017094*1.17</f>
        <v>19.99999999998</v>
      </c>
      <c r="AE59" s="0" t="n">
        <v>200</v>
      </c>
      <c r="AF59" s="11" t="n">
        <f aca="false">17.094017094*1.17</f>
        <v>19.99999999998</v>
      </c>
      <c r="AG59" s="17"/>
      <c r="AH59" s="0" t="n">
        <v>250</v>
      </c>
      <c r="AI59" s="11" t="n">
        <f aca="false">17.094017094*1.17</f>
        <v>19.99999999998</v>
      </c>
      <c r="AJ59" s="17"/>
      <c r="AL59" s="11"/>
    </row>
    <row r="60" customFormat="false" ht="14.4" hidden="false" customHeight="false" outlineLevel="0" collapsed="false">
      <c r="B60" s="10" t="s">
        <v>56</v>
      </c>
      <c r="D60" s="0" t="n">
        <v>250</v>
      </c>
      <c r="E60" s="11" t="n">
        <f aca="false">13.675213675*1.17</f>
        <v>15.99999999975</v>
      </c>
      <c r="I60" s="4" t="n">
        <f aca="false">G60*H60</f>
        <v>0</v>
      </c>
      <c r="J60" s="0" t="n">
        <v>300</v>
      </c>
      <c r="K60" s="11" t="n">
        <f aca="false">12.820512821*1.17</f>
        <v>15.00000000057</v>
      </c>
      <c r="U60" s="17"/>
      <c r="V60" s="0" t="n">
        <v>300</v>
      </c>
      <c r="W60" s="11" t="n">
        <f aca="false">12.820512821*1.17</f>
        <v>15.00000000057</v>
      </c>
      <c r="AB60" s="0" t="n">
        <v>500</v>
      </c>
      <c r="AC60" s="11" t="n">
        <f aca="false">12.820512821*1.17</f>
        <v>15.00000000057</v>
      </c>
      <c r="AE60" s="0" t="n">
        <v>200</v>
      </c>
      <c r="AF60" s="11" t="n">
        <f aca="false">12.820512821*1.17</f>
        <v>15.00000000057</v>
      </c>
      <c r="AG60" s="17"/>
      <c r="AH60" s="0" t="n">
        <v>350</v>
      </c>
      <c r="AI60" s="11" t="n">
        <f aca="false">12.820512821*1.17</f>
        <v>15.00000000057</v>
      </c>
      <c r="AJ60" s="17"/>
      <c r="AL60" s="11"/>
    </row>
    <row r="61" customFormat="false" ht="14.4" hidden="false" customHeight="false" outlineLevel="0" collapsed="false">
      <c r="B61" s="10" t="s">
        <v>57</v>
      </c>
      <c r="AB61" s="0" t="n">
        <v>286</v>
      </c>
      <c r="AC61" s="0" t="n">
        <f aca="false">16.239316239*1.17</f>
        <v>18.99999999963</v>
      </c>
      <c r="AE61" s="0" t="n">
        <v>182</v>
      </c>
      <c r="AF61" s="0" t="n">
        <f aca="false">16.239316239*1.17</f>
        <v>18.99999999963</v>
      </c>
      <c r="AG61" s="17"/>
      <c r="AH61" s="0" t="n">
        <v>78</v>
      </c>
      <c r="AI61" s="0" t="n">
        <f aca="false">16.239316239*1.17</f>
        <v>18.99999999963</v>
      </c>
    </row>
    <row r="62" customFormat="false" ht="14.4" hidden="false" customHeight="false" outlineLevel="0" collapsed="false">
      <c r="B62" s="10" t="s">
        <v>177</v>
      </c>
      <c r="AG62" s="17"/>
    </row>
    <row r="63" customFormat="false" ht="14.4" hidden="false" customHeight="false" outlineLevel="0" collapsed="false">
      <c r="B63" s="10" t="s">
        <v>178</v>
      </c>
      <c r="AG63" s="17"/>
    </row>
    <row r="64" customFormat="false" ht="14.4" hidden="false" customHeight="false" outlineLevel="0" collapsed="false">
      <c r="B64" s="37" t="s">
        <v>205</v>
      </c>
      <c r="D64" s="0" t="n">
        <v>22</v>
      </c>
      <c r="E64" s="0" t="n">
        <f aca="false">25.641025641*1.17</f>
        <v>29.99999999997</v>
      </c>
      <c r="I64" s="4" t="n">
        <f aca="false">G64*H64</f>
        <v>0</v>
      </c>
      <c r="J64" s="0" t="n">
        <v>24</v>
      </c>
      <c r="K64" s="11" t="n">
        <f aca="false">23.931623932*1.17</f>
        <v>28.00000000044</v>
      </c>
      <c r="V64" s="0" t="n">
        <v>25</v>
      </c>
      <c r="W64" s="11" t="n">
        <f aca="false">23.931623932*1.17</f>
        <v>28.00000000044</v>
      </c>
      <c r="AB64" s="0" t="n">
        <v>132</v>
      </c>
      <c r="AC64" s="0" t="n">
        <f aca="false">25.641025641*1.17</f>
        <v>29.99999999997</v>
      </c>
      <c r="AG64" s="17"/>
    </row>
    <row r="65" customFormat="false" ht="14.4" hidden="false" customHeight="false" outlineLevel="0" collapsed="false">
      <c r="B65" s="5" t="s">
        <v>206</v>
      </c>
      <c r="D65" s="0" t="n">
        <v>150</v>
      </c>
      <c r="E65" s="11" t="n">
        <f aca="false">17.094017094*1.17</f>
        <v>19.99999999998</v>
      </c>
      <c r="I65" s="4" t="n">
        <f aca="false">G65*H65</f>
        <v>0</v>
      </c>
      <c r="J65" s="0" t="n">
        <v>156</v>
      </c>
      <c r="K65" s="11" t="n">
        <f aca="false">16.239316239*1.17</f>
        <v>18.99999999963</v>
      </c>
      <c r="AG65" s="17"/>
    </row>
    <row r="66" customFormat="false" ht="14.4" hidden="false" customHeight="false" outlineLevel="0" collapsed="false">
      <c r="B66" s="10" t="s">
        <v>179</v>
      </c>
    </row>
    <row r="67" s="26" customFormat="true" ht="14.4" hidden="false" customHeight="false" outlineLevel="0" collapsed="false">
      <c r="A67" s="23"/>
      <c r="B67" s="24"/>
      <c r="C67" s="24"/>
      <c r="E67" s="25"/>
      <c r="F67" s="23"/>
      <c r="H67" s="25"/>
      <c r="I67" s="23"/>
      <c r="K67" s="25"/>
      <c r="L67" s="23"/>
      <c r="N67" s="56"/>
      <c r="O67" s="23"/>
      <c r="Q67" s="25"/>
      <c r="R67" s="23"/>
      <c r="T67" s="25"/>
      <c r="U67" s="23"/>
      <c r="X67" s="27"/>
      <c r="AA67" s="23"/>
      <c r="AD67" s="27"/>
      <c r="AG67" s="23"/>
      <c r="AJ67" s="23"/>
      <c r="AM67" s="23"/>
    </row>
    <row r="68" customFormat="false" ht="14.4" hidden="false" customHeight="false" outlineLevel="0" collapsed="false">
      <c r="F68" s="4" t="n">
        <f aca="false">SUM(F57:F67)</f>
        <v>0</v>
      </c>
      <c r="I68" s="4" t="n">
        <f aca="false">SUM(I57:I67)</f>
        <v>0</v>
      </c>
    </row>
    <row r="69" customFormat="false" ht="14.4" hidden="false" customHeight="false" outlineLevel="0" collapsed="false">
      <c r="A69" s="17" t="s">
        <v>180</v>
      </c>
      <c r="B69" s="39" t="s">
        <v>185</v>
      </c>
    </row>
    <row r="70" customFormat="false" ht="14.4" hidden="false" customHeight="false" outlineLevel="0" collapsed="false">
      <c r="B70" s="39" t="s">
        <v>182</v>
      </c>
      <c r="D70" s="0" t="n">
        <v>42000</v>
      </c>
      <c r="E70" s="0" t="n">
        <f aca="false">0.0169230769*1.17</f>
        <v>0.019799999973</v>
      </c>
      <c r="J70" s="0" t="n">
        <v>42000</v>
      </c>
      <c r="K70" s="0" t="n">
        <f aca="false">0.0169230769*1.17</f>
        <v>0.019799999973</v>
      </c>
      <c r="M70" s="0" t="n">
        <v>126000</v>
      </c>
      <c r="N70" s="0" t="n">
        <f aca="false">0.0169230769*1.17</f>
        <v>0.019799999973</v>
      </c>
      <c r="R70" s="59"/>
      <c r="S70" s="0" t="n">
        <v>42000</v>
      </c>
      <c r="T70" s="0" t="n">
        <f aca="false">0.0169230769*1.17</f>
        <v>0.019799999973</v>
      </c>
      <c r="AK70" s="0" t="n">
        <v>84000</v>
      </c>
      <c r="AL70" s="0" t="n">
        <f aca="false">0.0169230769*1.17</f>
        <v>0.019799999973</v>
      </c>
    </row>
    <row r="71" customFormat="false" ht="14.4" hidden="false" customHeight="false" outlineLevel="0" collapsed="false">
      <c r="B71" s="39" t="s">
        <v>69</v>
      </c>
    </row>
    <row r="72" customFormat="false" ht="14.4" hidden="false" customHeight="false" outlineLevel="0" collapsed="false">
      <c r="B72" s="39" t="s">
        <v>70</v>
      </c>
      <c r="AK72" s="0" t="n">
        <v>112000</v>
      </c>
      <c r="AL72" s="0" t="n">
        <f aca="false">0.0269230769*1.17</f>
        <v>0.031499999973</v>
      </c>
    </row>
    <row r="73" customFormat="false" ht="14.4" hidden="false" customHeight="false" outlineLevel="0" collapsed="false">
      <c r="B73" s="39" t="s">
        <v>72</v>
      </c>
      <c r="D73" s="0" t="n">
        <v>72000</v>
      </c>
      <c r="E73" s="0" t="n">
        <f aca="false">0.0269230769*1.17</f>
        <v>0.031499999973</v>
      </c>
      <c r="G73" s="0" t="n">
        <v>72000</v>
      </c>
      <c r="H73" s="0" t="n">
        <f aca="false">0.0269230769*1.17</f>
        <v>0.031499999973</v>
      </c>
      <c r="J73" s="0" t="n">
        <v>48000</v>
      </c>
      <c r="K73" s="0" t="n">
        <f aca="false">0.0269230769*1.17</f>
        <v>0.031499999973</v>
      </c>
      <c r="M73" s="0" t="n">
        <v>72000</v>
      </c>
      <c r="N73" s="0" t="n">
        <f aca="false">0.0269230769*1.17</f>
        <v>0.031499999973</v>
      </c>
      <c r="S73" s="0" t="n">
        <v>7200</v>
      </c>
      <c r="T73" s="0" t="n">
        <f aca="false">0.0269230769*1.17</f>
        <v>0.031499999973</v>
      </c>
    </row>
    <row r="74" customFormat="false" ht="14.4" hidden="false" customHeight="false" outlineLevel="0" collapsed="false">
      <c r="B74" s="39" t="s">
        <v>183</v>
      </c>
      <c r="R74" s="59"/>
      <c r="AF74" s="11"/>
      <c r="AI74" s="11"/>
    </row>
    <row r="75" customFormat="false" ht="14.4" hidden="false" customHeight="false" outlineLevel="0" collapsed="false">
      <c r="B75" s="39" t="s">
        <v>72</v>
      </c>
    </row>
    <row r="76" customFormat="false" ht="14.4" hidden="false" customHeight="false" outlineLevel="0" collapsed="false">
      <c r="B76" s="39" t="s">
        <v>63</v>
      </c>
    </row>
    <row r="77" customFormat="false" ht="14.4" hidden="false" customHeight="false" outlineLevel="0" collapsed="false">
      <c r="B77" s="39" t="s">
        <v>207</v>
      </c>
      <c r="S77" s="0" t="n">
        <v>108000</v>
      </c>
      <c r="T77" s="11" t="n">
        <f aca="false">0.0299145299*1.17</f>
        <v>0.034999999983</v>
      </c>
    </row>
    <row r="78" customFormat="false" ht="14.4" hidden="false" customHeight="false" outlineLevel="0" collapsed="false">
      <c r="B78" s="39" t="s">
        <v>75</v>
      </c>
    </row>
    <row r="79" customFormat="false" ht="14.4" hidden="false" customHeight="false" outlineLevel="0" collapsed="false">
      <c r="B79" s="39" t="s">
        <v>76</v>
      </c>
    </row>
    <row r="80" customFormat="false" ht="14.4" hidden="false" customHeight="false" outlineLevel="0" collapsed="false">
      <c r="B80" s="39" t="s">
        <v>77</v>
      </c>
    </row>
    <row r="81" customFormat="false" ht="14.4" hidden="false" customHeight="false" outlineLevel="0" collapsed="false">
      <c r="B81" s="39" t="s">
        <v>73</v>
      </c>
    </row>
    <row r="82" customFormat="false" ht="14.4" hidden="false" customHeight="false" outlineLevel="0" collapsed="false">
      <c r="B82" s="39" t="s">
        <v>208</v>
      </c>
      <c r="D82" s="0" t="n">
        <v>60000</v>
      </c>
      <c r="E82" s="11" t="n">
        <f aca="false">0.0418803419*1.17</f>
        <v>0.049000000023</v>
      </c>
      <c r="G82" s="0" t="n">
        <v>89000</v>
      </c>
      <c r="H82" s="11" t="n">
        <f aca="false">0.0418803419*1.17</f>
        <v>0.049000000023</v>
      </c>
      <c r="J82" s="0" t="n">
        <v>106000</v>
      </c>
      <c r="K82" s="11" t="n">
        <f aca="false">0.0418803419*1.17</f>
        <v>0.049000000023</v>
      </c>
      <c r="M82" s="0" t="n">
        <v>100000</v>
      </c>
      <c r="N82" s="11" t="n">
        <f aca="false">0.0418803419*1.17</f>
        <v>0.049000000023</v>
      </c>
      <c r="P82" s="0" t="n">
        <v>70000</v>
      </c>
      <c r="Q82" s="11" t="n">
        <f aca="false">0.0418803419*1.17</f>
        <v>0.049000000023</v>
      </c>
      <c r="R82" s="59"/>
      <c r="S82" s="0" t="n">
        <v>90000</v>
      </c>
      <c r="T82" s="11" t="n">
        <f aca="false">0.0418803419*1.17</f>
        <v>0.049000000023</v>
      </c>
      <c r="V82" s="0" t="n">
        <v>210000</v>
      </c>
      <c r="W82" s="11" t="n">
        <f aca="false">0.0418803419*1.17</f>
        <v>0.049000000023</v>
      </c>
      <c r="Y82" s="0" t="n">
        <v>100000</v>
      </c>
      <c r="Z82" s="11" t="n">
        <f aca="false">0.0418803419*1.17</f>
        <v>0.049000000023</v>
      </c>
      <c r="AB82" s="0" t="n">
        <v>200000</v>
      </c>
      <c r="AC82" s="11" t="n">
        <f aca="false">0.0418803419*1.17</f>
        <v>0.049000000023</v>
      </c>
      <c r="AE82" s="0" t="n">
        <v>150000</v>
      </c>
      <c r="AF82" s="11" t="n">
        <f aca="false">0.0418803419*1.17</f>
        <v>0.049000000023</v>
      </c>
      <c r="AH82" s="0" t="n">
        <v>100000</v>
      </c>
      <c r="AI82" s="11" t="n">
        <f aca="false">0.0418803419*1.17</f>
        <v>0.049000000023</v>
      </c>
      <c r="AK82" s="0" t="n">
        <v>340000</v>
      </c>
      <c r="AL82" s="11" t="n">
        <f aca="false">0.0418803419*1.17</f>
        <v>0.049000000023</v>
      </c>
    </row>
    <row r="83" customFormat="false" ht="14.4" hidden="false" customHeight="false" outlineLevel="0" collapsed="false">
      <c r="B83" s="39" t="s">
        <v>209</v>
      </c>
      <c r="F83" s="4" t="n">
        <f aca="false">D83*E83</f>
        <v>0</v>
      </c>
      <c r="G83" s="0" t="n">
        <v>150000</v>
      </c>
      <c r="H83" s="11" t="n">
        <f aca="false">0.0478632479*1.17</f>
        <v>0.056000000043</v>
      </c>
      <c r="J83" s="0" t="n">
        <v>52500</v>
      </c>
      <c r="K83" s="11" t="n">
        <f aca="false">0.0478632479*1.17</f>
        <v>0.056000000043</v>
      </c>
      <c r="M83" s="0" t="n">
        <v>52500</v>
      </c>
      <c r="N83" s="11" t="n">
        <f aca="false">0.0478632479*1.17</f>
        <v>0.056000000043</v>
      </c>
    </row>
    <row r="84" customFormat="false" ht="14.4" hidden="false" customHeight="false" outlineLevel="0" collapsed="false">
      <c r="B84" s="39" t="s">
        <v>210</v>
      </c>
      <c r="D84" s="0" t="n">
        <v>18000</v>
      </c>
      <c r="E84" s="64" t="n">
        <f aca="false">0.0495726496*1.17</f>
        <v>0.058000000032</v>
      </c>
      <c r="M84" s="0" t="n">
        <v>126000</v>
      </c>
      <c r="N84" s="64" t="n">
        <f aca="false">0.0495726496*1.17</f>
        <v>0.058000000032</v>
      </c>
      <c r="R84" s="59"/>
      <c r="AF84" s="11"/>
      <c r="AH84" s="0" t="n">
        <v>54000</v>
      </c>
      <c r="AI84" s="11" t="n">
        <f aca="false">0.0495726496*1.17</f>
        <v>0.058000000032</v>
      </c>
    </row>
    <row r="85" customFormat="false" ht="14.4" hidden="false" customHeight="false" outlineLevel="0" collapsed="false">
      <c r="B85" s="39" t="s">
        <v>207</v>
      </c>
      <c r="D85" s="0" t="n">
        <v>90000</v>
      </c>
      <c r="E85" s="52" t="n">
        <f aca="false">0.0299145299*1.17</f>
        <v>0.034999999983</v>
      </c>
      <c r="Q85" s="52"/>
      <c r="R85" s="59"/>
      <c r="AF85" s="52"/>
      <c r="AH85" s="0" t="n">
        <v>54000</v>
      </c>
      <c r="AI85" s="0" t="n">
        <f aca="false">0.0299145299*1.17</f>
        <v>0.034999999983</v>
      </c>
    </row>
    <row r="86" customFormat="false" ht="14.4" hidden="false" customHeight="false" outlineLevel="0" collapsed="false">
      <c r="B86" s="39" t="s">
        <v>211</v>
      </c>
      <c r="D86" s="0" t="n">
        <v>30000</v>
      </c>
      <c r="E86" s="11" t="n">
        <f aca="false">0.0478632479*1.17</f>
        <v>0.056000000043</v>
      </c>
      <c r="R86" s="59"/>
    </row>
    <row r="87" customFormat="false" ht="14.4" hidden="false" customHeight="false" outlineLevel="0" collapsed="false">
      <c r="B87" s="39" t="s">
        <v>80</v>
      </c>
    </row>
    <row r="88" customFormat="false" ht="14.4" hidden="false" customHeight="false" outlineLevel="0" collapsed="false">
      <c r="B88" s="39" t="s">
        <v>61</v>
      </c>
    </row>
    <row r="89" customFormat="false" ht="14.4" hidden="false" customHeight="false" outlineLevel="0" collapsed="false">
      <c r="B89" s="39" t="s">
        <v>212</v>
      </c>
    </row>
    <row r="90" customFormat="false" ht="14.4" hidden="false" customHeight="false" outlineLevel="0" collapsed="false">
      <c r="B90" s="39" t="s">
        <v>62</v>
      </c>
      <c r="M90" s="0" t="n">
        <v>60000</v>
      </c>
      <c r="N90" s="52" t="n">
        <f aca="false">0.0358974359*1.17</f>
        <v>0.042000000003</v>
      </c>
    </row>
    <row r="91" customFormat="false" ht="14.4" hidden="false" customHeight="false" outlineLevel="0" collapsed="false">
      <c r="B91" s="39" t="s">
        <v>64</v>
      </c>
    </row>
    <row r="92" customFormat="false" ht="14.4" hidden="false" customHeight="false" outlineLevel="0" collapsed="false">
      <c r="B92" s="39" t="s">
        <v>213</v>
      </c>
      <c r="D92" s="0" t="n">
        <v>45000</v>
      </c>
      <c r="E92" s="0" t="n">
        <f aca="false">0.0444444444*1.17</f>
        <v>0.051999999948</v>
      </c>
      <c r="G92" s="0" t="n">
        <v>54000</v>
      </c>
      <c r="H92" s="0" t="n">
        <f aca="false">0.0444444444*1.17</f>
        <v>0.051999999948</v>
      </c>
      <c r="P92" s="0" t="n">
        <v>54000</v>
      </c>
      <c r="Q92" s="0" t="n">
        <f aca="false">0.0444444444*1.17</f>
        <v>0.051999999948</v>
      </c>
      <c r="V92" s="0" t="n">
        <v>45000</v>
      </c>
      <c r="W92" s="0" t="n">
        <f aca="false">0.0444444444*1.17</f>
        <v>0.051999999948</v>
      </c>
      <c r="AB92" s="0" t="n">
        <v>45000</v>
      </c>
      <c r="AC92" s="0" t="n">
        <f aca="false">0.0444444444*1.17</f>
        <v>0.051999999948</v>
      </c>
      <c r="AE92" s="0" t="n">
        <v>54000</v>
      </c>
      <c r="AF92" s="0" t="n">
        <f aca="false">0.0444444444*1.17</f>
        <v>0.051999999948</v>
      </c>
      <c r="AH92" s="0" t="n">
        <v>63000</v>
      </c>
      <c r="AI92" s="0" t="n">
        <f aca="false">0.0444444444*1.17</f>
        <v>0.051999999948</v>
      </c>
      <c r="AK92" s="0" t="n">
        <v>63000</v>
      </c>
      <c r="AL92" s="0" t="n">
        <f aca="false">0.0444444444*1.17</f>
        <v>0.051999999948</v>
      </c>
    </row>
    <row r="93" customFormat="false" ht="14.4" hidden="false" customHeight="false" outlineLevel="0" collapsed="false">
      <c r="B93" s="39" t="s">
        <v>66</v>
      </c>
    </row>
    <row r="94" customFormat="false" ht="14.4" hidden="false" customHeight="false" outlineLevel="0" collapsed="false">
      <c r="B94" s="39" t="s">
        <v>181</v>
      </c>
    </row>
    <row r="95" customFormat="false" ht="14.4" hidden="false" customHeight="false" outlineLevel="0" collapsed="false">
      <c r="B95" s="39" t="s">
        <v>67</v>
      </c>
    </row>
    <row r="96" s="20" customFormat="true" ht="14.4" hidden="false" customHeight="false" outlineLevel="0" collapsed="false">
      <c r="A96" s="17"/>
      <c r="B96" s="38" t="s">
        <v>60</v>
      </c>
      <c r="C96" s="19"/>
      <c r="E96" s="21"/>
      <c r="F96" s="17"/>
      <c r="H96" s="21"/>
      <c r="I96" s="17"/>
      <c r="K96" s="21"/>
      <c r="L96" s="17"/>
      <c r="N96" s="54"/>
      <c r="O96" s="17"/>
      <c r="Q96" s="21"/>
      <c r="R96" s="17"/>
      <c r="T96" s="21"/>
      <c r="U96" s="17"/>
      <c r="X96" s="22"/>
      <c r="AA96" s="17"/>
      <c r="AD96" s="22"/>
      <c r="AG96" s="17"/>
      <c r="AJ96" s="17"/>
      <c r="AM96" s="17"/>
    </row>
    <row r="97" customFormat="false" ht="14.4" hidden="false" customHeight="false" outlineLevel="0" collapsed="false">
      <c r="B97" s="39" t="s">
        <v>82</v>
      </c>
    </row>
    <row r="98" customFormat="false" ht="14.4" hidden="false" customHeight="false" outlineLevel="0" collapsed="false">
      <c r="B98" s="39" t="s">
        <v>83</v>
      </c>
    </row>
    <row r="101" customFormat="false" ht="14.4" hidden="false" customHeight="false" outlineLevel="0" collapsed="false">
      <c r="A101" s="12" t="s">
        <v>84</v>
      </c>
      <c r="B101" s="39" t="s">
        <v>98</v>
      </c>
    </row>
    <row r="102" customFormat="false" ht="14.4" hidden="false" customHeight="false" outlineLevel="0" collapsed="false">
      <c r="B102" s="39" t="s">
        <v>103</v>
      </c>
    </row>
    <row r="103" customFormat="false" ht="14.4" hidden="false" customHeight="false" outlineLevel="0" collapsed="false">
      <c r="B103" s="39" t="s">
        <v>214</v>
      </c>
      <c r="J103" s="0" t="n">
        <v>12</v>
      </c>
      <c r="K103" s="11" t="n">
        <f aca="false">0.011538461538*1.17</f>
        <v>0.01349999999946</v>
      </c>
      <c r="M103" s="0" t="n">
        <v>12</v>
      </c>
      <c r="N103" s="11" t="n">
        <f aca="false">0.011538461538*1.17</f>
        <v>0.01349999999946</v>
      </c>
      <c r="AB103" s="0" t="n">
        <v>12</v>
      </c>
      <c r="AC103" s="11" t="n">
        <f aca="false">0.011538461538*1.17</f>
        <v>0.01349999999946</v>
      </c>
      <c r="AH103" s="0" t="n">
        <v>24</v>
      </c>
      <c r="AI103" s="11" t="n">
        <f aca="false">0.011538461538*1.17</f>
        <v>0.01349999999946</v>
      </c>
    </row>
    <row r="104" customFormat="false" ht="14.4" hidden="false" customHeight="false" outlineLevel="0" collapsed="false">
      <c r="B104" s="39" t="s">
        <v>104</v>
      </c>
      <c r="V104" s="0" t="n">
        <v>12</v>
      </c>
      <c r="W104" s="11" t="n">
        <f aca="false">0.011538461538*1.17</f>
        <v>0.01349999999946</v>
      </c>
    </row>
    <row r="105" customFormat="false" ht="14.4" hidden="false" customHeight="false" outlineLevel="0" collapsed="false">
      <c r="B105" s="39" t="s">
        <v>106</v>
      </c>
      <c r="L105" s="17"/>
    </row>
    <row r="106" customFormat="false" ht="14.4" hidden="false" customHeight="false" outlineLevel="0" collapsed="false">
      <c r="B106" s="39" t="s">
        <v>215</v>
      </c>
      <c r="L106" s="17"/>
      <c r="P106" s="0" t="n">
        <v>5.6</v>
      </c>
      <c r="Q106" s="0" t="n">
        <f aca="false">0.021794871795*1.17</f>
        <v>0.02550000000015</v>
      </c>
    </row>
    <row r="107" customFormat="false" ht="14.4" hidden="false" customHeight="false" outlineLevel="0" collapsed="false">
      <c r="B107" s="39" t="s">
        <v>216</v>
      </c>
      <c r="D107" s="0" t="n">
        <v>190</v>
      </c>
      <c r="E107" s="0" t="n">
        <f aca="false">0.015213675214*1.17</f>
        <v>0.01780000000038</v>
      </c>
      <c r="J107" s="0" t="n">
        <v>37.5</v>
      </c>
      <c r="K107" s="11" t="n">
        <f aca="false">0.014786324786*1.17</f>
        <v>0.01729999999962</v>
      </c>
      <c r="L107" s="17"/>
      <c r="M107" s="0" t="n">
        <v>65</v>
      </c>
      <c r="N107" s="11" t="n">
        <f aca="false">0.014786324786*1.17</f>
        <v>0.01729999999962</v>
      </c>
      <c r="P107" s="0" t="n">
        <v>150</v>
      </c>
      <c r="Q107" s="11" t="n">
        <f aca="false">0.014786324786*1.17</f>
        <v>0.01729999999962</v>
      </c>
      <c r="S107" s="0" t="n">
        <v>20</v>
      </c>
      <c r="T107" s="11" t="n">
        <f aca="false">0.014786324786*1.17</f>
        <v>0.01729999999962</v>
      </c>
      <c r="V107" s="0" t="n">
        <v>20</v>
      </c>
      <c r="W107" s="11" t="n">
        <f aca="false">0.014786324786*1.17</f>
        <v>0.01729999999962</v>
      </c>
      <c r="Y107" s="0" t="n">
        <v>90</v>
      </c>
      <c r="Z107" s="11" t="n">
        <f aca="false">0.014786324786*1.17</f>
        <v>0.01729999999962</v>
      </c>
      <c r="AB107" s="0" t="n">
        <f aca="false">90+65+5+10</f>
        <v>170</v>
      </c>
      <c r="AC107" s="11" t="n">
        <f aca="false">0.014786324786*1.17</f>
        <v>0.01729999999962</v>
      </c>
      <c r="AE107" s="0" t="n">
        <f aca="false">5+30</f>
        <v>35</v>
      </c>
      <c r="AF107" s="11" t="n">
        <f aca="false">0.014786324786*1.17</f>
        <v>0.01729999999962</v>
      </c>
      <c r="AH107" s="0" t="n">
        <v>152.5</v>
      </c>
      <c r="AI107" s="11" t="n">
        <f aca="false">0.014786324786*1.17</f>
        <v>0.01729999999962</v>
      </c>
    </row>
    <row r="108" customFormat="false" ht="14.4" hidden="false" customHeight="false" outlineLevel="0" collapsed="false">
      <c r="B108" s="39" t="s">
        <v>105</v>
      </c>
    </row>
    <row r="109" customFormat="false" ht="14.4" hidden="false" customHeight="false" outlineLevel="0" collapsed="false">
      <c r="B109" s="39" t="s">
        <v>217</v>
      </c>
      <c r="G109" s="0" t="n">
        <v>50</v>
      </c>
      <c r="H109" s="0" t="n">
        <f aca="false">0.013931623932*1.17</f>
        <v>0.01630000000044</v>
      </c>
      <c r="P109" s="0" t="n">
        <v>50</v>
      </c>
      <c r="Q109" s="11" t="n">
        <f aca="false">0.013333333333*1.17</f>
        <v>0.01559999999961</v>
      </c>
      <c r="AB109" s="0" t="n">
        <v>50</v>
      </c>
      <c r="AC109" s="11" t="n">
        <f aca="false">0.013333333333*1.17</f>
        <v>0.01559999999961</v>
      </c>
      <c r="AH109" s="0" t="n">
        <v>100</v>
      </c>
      <c r="AI109" s="11" t="n">
        <f aca="false">0.013333333333*1.17</f>
        <v>0.01559999999961</v>
      </c>
    </row>
    <row r="110" customFormat="false" ht="14.4" hidden="false" customHeight="false" outlineLevel="0" collapsed="false">
      <c r="B110" s="39" t="s">
        <v>108</v>
      </c>
      <c r="L110" s="17"/>
    </row>
    <row r="111" customFormat="false" ht="14.4" hidden="false" customHeight="false" outlineLevel="0" collapsed="false">
      <c r="B111" s="39" t="s">
        <v>218</v>
      </c>
      <c r="J111" s="0" t="n">
        <v>3.4</v>
      </c>
      <c r="K111" s="11" t="n">
        <f aca="false">0.082735042735*1.17</f>
        <v>0.09679999999995</v>
      </c>
      <c r="L111" s="17"/>
      <c r="AE111" s="0" t="n">
        <v>2.4</v>
      </c>
      <c r="AF111" s="11" t="n">
        <f aca="false">0.082735042735*1.17</f>
        <v>0.09679999999995</v>
      </c>
    </row>
    <row r="112" customFormat="false" ht="14.4" hidden="false" customHeight="false" outlineLevel="0" collapsed="false">
      <c r="B112" s="39" t="s">
        <v>107</v>
      </c>
      <c r="D112" s="0" t="n">
        <v>2</v>
      </c>
      <c r="E112" s="11" t="n">
        <f aca="false">0.042735042735*1.17</f>
        <v>0.04999999999995</v>
      </c>
      <c r="L112" s="17"/>
    </row>
    <row r="113" customFormat="false" ht="14.4" hidden="false" customHeight="false" outlineLevel="0" collapsed="false">
      <c r="B113" s="39" t="s">
        <v>102</v>
      </c>
      <c r="L113" s="17"/>
    </row>
    <row r="114" customFormat="false" ht="14.4" hidden="false" customHeight="false" outlineLevel="0" collapsed="false">
      <c r="B114" s="39" t="s">
        <v>219</v>
      </c>
      <c r="L114" s="17"/>
      <c r="P114" s="0" t="n">
        <v>6</v>
      </c>
      <c r="Q114" s="57" t="n">
        <f aca="false">0.029487179487*1.17</f>
        <v>0.03449999999979</v>
      </c>
      <c r="S114" s="0" t="n">
        <v>10.5</v>
      </c>
      <c r="T114" s="11" t="n">
        <f aca="false">0.015037037037*1.17</f>
        <v>0.01759333333329</v>
      </c>
      <c r="AE114" s="0" t="n">
        <v>4.5</v>
      </c>
      <c r="AF114" s="0" t="n">
        <f aca="false">0.029487179487*1.17</f>
        <v>0.03449999999979</v>
      </c>
      <c r="AH114" s="0" t="n">
        <v>4.5</v>
      </c>
      <c r="AI114" s="0" t="n">
        <f aca="false">0.029487179487*1.17</f>
        <v>0.03449999999979</v>
      </c>
    </row>
    <row r="115" customFormat="false" ht="14.4" hidden="false" customHeight="false" outlineLevel="0" collapsed="false">
      <c r="B115" s="39" t="s">
        <v>220</v>
      </c>
      <c r="D115" s="0" t="n">
        <v>6</v>
      </c>
      <c r="E115" s="0" t="n">
        <f aca="false">0.031025641026*1.17</f>
        <v>0.03630000000042</v>
      </c>
      <c r="M115" s="4"/>
      <c r="N115" s="60"/>
      <c r="P115" s="4"/>
      <c r="Q115" s="40"/>
    </row>
    <row r="116" customFormat="false" ht="14.4" hidden="false" customHeight="false" outlineLevel="0" collapsed="false">
      <c r="B116" s="39" t="s">
        <v>96</v>
      </c>
      <c r="L116" s="17"/>
    </row>
    <row r="117" s="20" customFormat="true" ht="14.4" hidden="false" customHeight="false" outlineLevel="0" collapsed="false">
      <c r="A117" s="17"/>
      <c r="B117" s="38" t="s">
        <v>110</v>
      </c>
      <c r="C117" s="19"/>
      <c r="E117" s="21"/>
      <c r="F117" s="17"/>
      <c r="H117" s="21"/>
      <c r="I117" s="17"/>
      <c r="K117" s="21"/>
      <c r="L117" s="17"/>
      <c r="N117" s="54"/>
      <c r="O117" s="17"/>
      <c r="Q117" s="21"/>
      <c r="R117" s="17"/>
      <c r="T117" s="21"/>
      <c r="U117" s="17"/>
      <c r="X117" s="22"/>
      <c r="AA117" s="17"/>
      <c r="AD117" s="22"/>
      <c r="AG117" s="17"/>
      <c r="AJ117" s="17"/>
      <c r="AM117" s="17"/>
    </row>
    <row r="118" customFormat="false" ht="14.4" hidden="false" customHeight="false" outlineLevel="0" collapsed="false">
      <c r="B118" s="39" t="s">
        <v>88</v>
      </c>
    </row>
    <row r="119" customFormat="false" ht="14.4" hidden="false" customHeight="false" outlineLevel="0" collapsed="false">
      <c r="B119" s="39" t="s">
        <v>115</v>
      </c>
    </row>
    <row r="120" customFormat="false" ht="14.4" hidden="false" customHeight="false" outlineLevel="0" collapsed="false">
      <c r="B120" s="39" t="s">
        <v>221</v>
      </c>
      <c r="D120" s="5" t="n">
        <v>30</v>
      </c>
      <c r="E120" s="0" t="n">
        <f aca="false">0.049487179487*1.17</f>
        <v>0.05789999999979</v>
      </c>
      <c r="M120" s="0" t="n">
        <v>60</v>
      </c>
      <c r="N120" s="52" t="n">
        <f aca="false">0.048547008547*1.17</f>
        <v>0.05679999999999</v>
      </c>
      <c r="P120" s="0" t="n">
        <v>15</v>
      </c>
      <c r="Q120" s="52" t="n">
        <f aca="false">0.048547008547*1.17</f>
        <v>0.05679999999999</v>
      </c>
      <c r="V120" s="0" t="n">
        <v>60</v>
      </c>
      <c r="W120" s="52" t="n">
        <f aca="false">0.048547008547*1.17</f>
        <v>0.05679999999999</v>
      </c>
      <c r="Y120" s="0" t="n">
        <v>15.6</v>
      </c>
      <c r="Z120" s="52" t="n">
        <f aca="false">0.048547008547*1.17</f>
        <v>0.05679999999999</v>
      </c>
      <c r="AH120" s="0" t="n">
        <v>60.6</v>
      </c>
      <c r="AI120" s="52" t="n">
        <f aca="false">0.048547008547*1.17</f>
        <v>0.05679999999999</v>
      </c>
    </row>
    <row r="121" customFormat="false" ht="14.4" hidden="false" customHeight="false" outlineLevel="0" collapsed="false">
      <c r="B121" s="39" t="s">
        <v>222</v>
      </c>
      <c r="G121" s="0" t="n">
        <v>3.6</v>
      </c>
      <c r="H121" s="0" t="n">
        <f aca="false">0.033076923077*1.17</f>
        <v>0.03870000000009</v>
      </c>
      <c r="Y121" s="0" t="n">
        <v>3.84</v>
      </c>
      <c r="Z121" s="0" t="n">
        <f aca="false">0.032051282051*1.17</f>
        <v>0.03749999999967</v>
      </c>
      <c r="AE121" s="0" t="n">
        <v>11.965</v>
      </c>
      <c r="AF121" s="0" t="n">
        <f aca="false">0.032051282051*1.17</f>
        <v>0.03749999999967</v>
      </c>
    </row>
    <row r="122" customFormat="false" ht="14.4" hidden="false" customHeight="false" outlineLevel="0" collapsed="false">
      <c r="B122" s="39" t="s">
        <v>87</v>
      </c>
    </row>
    <row r="123" customFormat="false" ht="14.4" hidden="false" customHeight="false" outlineLevel="0" collapsed="false">
      <c r="B123" s="39" t="s">
        <v>116</v>
      </c>
    </row>
    <row r="124" customFormat="false" ht="14.4" hidden="false" customHeight="false" outlineLevel="0" collapsed="false">
      <c r="B124" s="39" t="s">
        <v>117</v>
      </c>
    </row>
    <row r="125" customFormat="false" ht="14.4" hidden="false" customHeight="false" outlineLevel="0" collapsed="false">
      <c r="B125" s="39" t="s">
        <v>223</v>
      </c>
      <c r="G125" s="0" t="n">
        <v>2</v>
      </c>
      <c r="H125" s="11" t="n">
        <f aca="false">0.085299145299*1.17</f>
        <v>0.09979999999983</v>
      </c>
      <c r="M125" s="0" t="n">
        <v>2</v>
      </c>
      <c r="N125" s="11" t="n">
        <f aca="false">0.085299145299*1.17</f>
        <v>0.09979999999983</v>
      </c>
      <c r="AH125" s="0" t="n">
        <v>1</v>
      </c>
      <c r="AI125" s="11" t="n">
        <f aca="false">0.085299145299*1.17</f>
        <v>0.09979999999983</v>
      </c>
    </row>
    <row r="126" customFormat="false" ht="14.4" hidden="false" customHeight="false" outlineLevel="0" collapsed="false">
      <c r="B126" s="39" t="s">
        <v>224</v>
      </c>
    </row>
    <row r="127" customFormat="false" ht="14.4" hidden="false" customHeight="false" outlineLevel="0" collapsed="false">
      <c r="B127" s="39" t="s">
        <v>91</v>
      </c>
    </row>
    <row r="128" customFormat="false" ht="14.4" hidden="false" customHeight="false" outlineLevel="0" collapsed="false">
      <c r="B128" s="39" t="s">
        <v>90</v>
      </c>
    </row>
    <row r="129" customFormat="false" ht="14.4" hidden="false" customHeight="false" outlineLevel="0" collapsed="false">
      <c r="B129" s="39" t="s">
        <v>112</v>
      </c>
    </row>
    <row r="130" customFormat="false" ht="14.4" hidden="false" customHeight="false" outlineLevel="0" collapsed="false">
      <c r="B130" s="39" t="s">
        <v>111</v>
      </c>
      <c r="V130" s="0" t="n">
        <v>0.5</v>
      </c>
      <c r="W130" s="0" t="n">
        <f aca="false">0.45170940171*1.17</f>
        <v>0.5285000000007</v>
      </c>
      <c r="AI130" s="11"/>
    </row>
    <row r="131" customFormat="false" ht="14.4" hidden="false" customHeight="false" outlineLevel="0" collapsed="false">
      <c r="B131" s="39" t="s">
        <v>99</v>
      </c>
    </row>
    <row r="132" customFormat="false" ht="14.4" hidden="false" customHeight="false" outlineLevel="0" collapsed="false">
      <c r="B132" s="39" t="s">
        <v>100</v>
      </c>
    </row>
    <row r="133" customFormat="false" ht="14.4" hidden="false" customHeight="false" outlineLevel="0" collapsed="false">
      <c r="B133" s="39" t="s">
        <v>92</v>
      </c>
    </row>
    <row r="134" customFormat="false" ht="14.4" hidden="false" customHeight="false" outlineLevel="0" collapsed="false">
      <c r="B134" s="39" t="s">
        <v>225</v>
      </c>
      <c r="Y134" s="0" t="n">
        <v>1</v>
      </c>
      <c r="Z134" s="0" t="n">
        <f aca="false">0.092136752137*1.17</f>
        <v>0.10780000000029</v>
      </c>
    </row>
    <row r="135" customFormat="false" ht="14.4" hidden="false" customHeight="false" outlineLevel="0" collapsed="false">
      <c r="B135" s="39" t="s">
        <v>226</v>
      </c>
      <c r="V135" s="0" t="n">
        <v>0.2</v>
      </c>
      <c r="W135" s="0" t="n">
        <f aca="false">0.38461538462*1.17</f>
        <v>0.4500000000054</v>
      </c>
      <c r="Y135" s="0" t="n">
        <v>0.32</v>
      </c>
      <c r="Z135" s="0" t="n">
        <f aca="false">0.38461538462*1.17</f>
        <v>0.4500000000054</v>
      </c>
      <c r="AB135" s="0" t="n">
        <v>1.12</v>
      </c>
      <c r="AC135" s="0" t="n">
        <f aca="false">0.38461538462*1.17</f>
        <v>0.4500000000054</v>
      </c>
      <c r="AH135" s="0" t="n">
        <v>2</v>
      </c>
      <c r="AI135" s="0" t="n">
        <f aca="false">0.38461538462*1.17</f>
        <v>0.4500000000054</v>
      </c>
    </row>
    <row r="136" s="20" customFormat="true" ht="14.4" hidden="false" customHeight="false" outlineLevel="0" collapsed="false">
      <c r="A136" s="17" t="s">
        <v>118</v>
      </c>
      <c r="B136" s="38" t="s">
        <v>119</v>
      </c>
      <c r="C136" s="19"/>
      <c r="E136" s="21"/>
      <c r="F136" s="17"/>
      <c r="H136" s="21"/>
      <c r="I136" s="17"/>
      <c r="K136" s="21"/>
      <c r="L136" s="17"/>
      <c r="N136" s="54"/>
      <c r="O136" s="17"/>
      <c r="Q136" s="21"/>
      <c r="R136" s="17"/>
      <c r="T136" s="21"/>
      <c r="U136" s="17"/>
      <c r="X136" s="22"/>
      <c r="AA136" s="17"/>
      <c r="AD136" s="22"/>
      <c r="AG136" s="17"/>
      <c r="AJ136" s="17"/>
      <c r="AM136" s="17"/>
    </row>
    <row r="137" customFormat="false" ht="14.4" hidden="false" customHeight="false" outlineLevel="0" collapsed="false">
      <c r="B137" s="39" t="s">
        <v>120</v>
      </c>
      <c r="AD137" s="22"/>
    </row>
    <row r="138" customFormat="false" ht="14.4" hidden="false" customHeight="false" outlineLevel="0" collapsed="false">
      <c r="B138" s="39" t="s">
        <v>121</v>
      </c>
      <c r="AD138" s="22"/>
    </row>
    <row r="139" customFormat="false" ht="14.4" hidden="false" customHeight="false" outlineLevel="0" collapsed="false">
      <c r="B139" s="39" t="s">
        <v>122</v>
      </c>
      <c r="AD139" s="22"/>
    </row>
    <row r="140" customFormat="false" ht="14.4" hidden="false" customHeight="false" outlineLevel="0" collapsed="false">
      <c r="B140" s="39" t="s">
        <v>123</v>
      </c>
    </row>
    <row r="141" customFormat="false" ht="14.4" hidden="false" customHeight="false" outlineLevel="0" collapsed="false">
      <c r="B141" s="39" t="s">
        <v>187</v>
      </c>
      <c r="M141" s="0" t="n">
        <v>34.4</v>
      </c>
      <c r="N141" s="52" t="n">
        <f aca="false">28.205128205*1.17</f>
        <v>32.99999999985</v>
      </c>
    </row>
    <row r="142" customFormat="false" ht="14.4" hidden="false" customHeight="false" outlineLevel="0" collapsed="false">
      <c r="B142" s="39" t="s">
        <v>124</v>
      </c>
      <c r="M142" s="0" t="n">
        <v>207.15</v>
      </c>
      <c r="N142" s="52" t="n">
        <f aca="false">28.205128205*1.17</f>
        <v>32.99999999985</v>
      </c>
    </row>
    <row r="143" customFormat="false" ht="14.4" hidden="false" customHeight="false" outlineLevel="0" collapsed="false">
      <c r="B143" s="39" t="s">
        <v>125</v>
      </c>
      <c r="M143" s="0" t="n">
        <v>171.3</v>
      </c>
      <c r="N143" s="52" t="n">
        <f aca="false">28.205128205*1.17</f>
        <v>32.99999999985</v>
      </c>
    </row>
    <row r="144" customFormat="false" ht="14.4" hidden="false" customHeight="false" outlineLevel="0" collapsed="false">
      <c r="B144" s="39" t="s">
        <v>188</v>
      </c>
      <c r="M144" s="0" t="n">
        <v>221.1</v>
      </c>
      <c r="N144" s="52" t="n">
        <f aca="false">28.205128205*1.17</f>
        <v>32.99999999985</v>
      </c>
    </row>
    <row r="145" customFormat="false" ht="14.4" hidden="false" customHeight="false" outlineLevel="0" collapsed="false">
      <c r="B145" s="39" t="s">
        <v>126</v>
      </c>
    </row>
    <row r="146" customFormat="false" ht="14.4" hidden="false" customHeight="false" outlineLevel="0" collapsed="false">
      <c r="B146" s="39" t="s">
        <v>127</v>
      </c>
    </row>
    <row r="147" customFormat="false" ht="14.4" hidden="false" customHeight="false" outlineLevel="0" collapsed="false">
      <c r="B147" s="39" t="s">
        <v>128</v>
      </c>
    </row>
    <row r="149" s="20" customFormat="true" ht="14.4" hidden="false" customHeight="false" outlineLevel="0" collapsed="false">
      <c r="A149" s="17"/>
      <c r="B149" s="19"/>
      <c r="C149" s="19"/>
      <c r="E149" s="21"/>
      <c r="F149" s="17"/>
      <c r="H149" s="21"/>
      <c r="I149" s="17"/>
      <c r="K149" s="21"/>
      <c r="L149" s="17"/>
      <c r="N149" s="54"/>
      <c r="O149" s="17"/>
      <c r="Q149" s="21"/>
      <c r="R149" s="17"/>
      <c r="T149" s="21"/>
      <c r="U149" s="17"/>
      <c r="X149" s="22"/>
      <c r="AA149" s="17"/>
      <c r="AD149" s="22"/>
      <c r="AG149" s="17"/>
      <c r="AJ149" s="17"/>
      <c r="AM149" s="17"/>
    </row>
    <row r="151" s="20" customFormat="true" ht="14.4" hidden="false" customHeight="false" outlineLevel="0" collapsed="false">
      <c r="A151" s="17" t="s">
        <v>135</v>
      </c>
      <c r="B151" s="19" t="n">
        <v>0.5</v>
      </c>
      <c r="C151" s="19" t="n">
        <v>0.5</v>
      </c>
      <c r="D151" s="20" t="n">
        <v>341.36</v>
      </c>
      <c r="E151" s="20" t="n">
        <f aca="false">21.367511*1.17</f>
        <v>24.99998787</v>
      </c>
      <c r="F151" s="17"/>
      <c r="H151" s="21"/>
      <c r="I151" s="17" t="n">
        <f aca="false">G151*H151</f>
        <v>0</v>
      </c>
      <c r="J151" s="20" t="n">
        <v>203.51</v>
      </c>
      <c r="K151" s="21" t="n">
        <f aca="false">20.5128*1.17</f>
        <v>23.999976</v>
      </c>
      <c r="L151" s="17"/>
      <c r="M151" s="20" t="n">
        <v>163.83</v>
      </c>
      <c r="N151" s="21" t="n">
        <f aca="false">20.512849*1.17</f>
        <v>24.00003333</v>
      </c>
      <c r="O151" s="17"/>
      <c r="P151" s="20" t="n">
        <v>93.56</v>
      </c>
      <c r="Q151" s="21" t="n">
        <f aca="false">20.5128205128*1.17</f>
        <v>23.999999999976</v>
      </c>
      <c r="R151" s="17"/>
      <c r="S151" s="20" t="n">
        <v>96.89</v>
      </c>
      <c r="T151" s="21" t="n">
        <f aca="false">20.5128205128*1.17</f>
        <v>23.999999999976</v>
      </c>
      <c r="U151" s="17"/>
      <c r="V151" s="20" t="n">
        <v>195.28</v>
      </c>
      <c r="W151" s="21" t="n">
        <f aca="false">20.5128205128*1.17</f>
        <v>23.999999999976</v>
      </c>
      <c r="X151" s="22"/>
      <c r="Y151" s="20" t="n">
        <v>137.58</v>
      </c>
      <c r="Z151" s="21" t="n">
        <f aca="false">20.5128205128*1.17</f>
        <v>23.999999999976</v>
      </c>
      <c r="AA151" s="17"/>
      <c r="AB151" s="20" t="n">
        <v>117.61</v>
      </c>
      <c r="AC151" s="21" t="n">
        <f aca="false">20.5128205128*1.17</f>
        <v>23.999999999976</v>
      </c>
      <c r="AD151" s="22"/>
      <c r="AE151" s="20" t="n">
        <v>215.32</v>
      </c>
      <c r="AF151" s="21" t="n">
        <f aca="false">20.5128205128*1.17</f>
        <v>23.999999999976</v>
      </c>
      <c r="AG151" s="17"/>
      <c r="AH151" s="20" t="n">
        <v>141.61</v>
      </c>
      <c r="AI151" s="21" t="n">
        <f aca="false">20.5128205128*1.17</f>
        <v>23.999999999976</v>
      </c>
      <c r="AJ151" s="17"/>
      <c r="AK151" s="20" t="n">
        <f aca="false">194.7+119.14</f>
        <v>313.84</v>
      </c>
      <c r="AL151" s="20" t="n">
        <f aca="false">22.6495726495*1.17</f>
        <v>26.499999999915</v>
      </c>
      <c r="AM151" s="17"/>
    </row>
    <row r="152" customFormat="false" ht="14.4" hidden="false" customHeight="false" outlineLevel="0" collapsed="false">
      <c r="B152" s="5" t="n">
        <v>0.6</v>
      </c>
      <c r="C152" s="5" t="n">
        <v>0.6</v>
      </c>
      <c r="D152" s="0" t="n">
        <v>139.78</v>
      </c>
      <c r="E152" s="20" t="n">
        <f aca="false">21.367511*1.17</f>
        <v>24.99998787</v>
      </c>
      <c r="I152" s="4" t="n">
        <f aca="false">G152*H152</f>
        <v>0</v>
      </c>
      <c r="J152" s="0" t="n">
        <v>98.16</v>
      </c>
      <c r="K152" s="21" t="n">
        <f aca="false">20.512836*1.17</f>
        <v>24.00001812</v>
      </c>
      <c r="M152" s="13" t="n">
        <v>56.87</v>
      </c>
      <c r="N152" s="21" t="n">
        <f aca="false">20.512748*1.17</f>
        <v>23.99991516</v>
      </c>
      <c r="O152" s="43"/>
      <c r="Q152" s="21"/>
      <c r="R152" s="17"/>
      <c r="T152" s="21"/>
      <c r="U152" s="17"/>
      <c r="V152" s="0" t="n">
        <v>97.38</v>
      </c>
      <c r="W152" s="21" t="n">
        <f aca="false">20.5128205128*1.17</f>
        <v>23.999999999976</v>
      </c>
      <c r="Y152" s="0" t="n">
        <v>58.77</v>
      </c>
      <c r="Z152" s="21" t="n">
        <f aca="false">20.5128205128*1.17</f>
        <v>23.999999999976</v>
      </c>
      <c r="AH152" s="0" t="n">
        <v>95.25</v>
      </c>
      <c r="AI152" s="21" t="n">
        <f aca="false">20.5128205128*1.17</f>
        <v>23.999999999976</v>
      </c>
      <c r="AK152" s="0" t="n">
        <f aca="false">191.2+56.55</f>
        <v>247.75</v>
      </c>
      <c r="AL152" s="20" t="n">
        <f aca="false">22.6495726495*1.17</f>
        <v>26.499999999915</v>
      </c>
    </row>
    <row r="153" customFormat="false" ht="14.4" hidden="false" customHeight="false" outlineLevel="0" collapsed="false">
      <c r="B153" s="5" t="n">
        <v>0.8</v>
      </c>
      <c r="C153" s="5" t="n">
        <v>0.8</v>
      </c>
      <c r="D153" s="0" t="n">
        <v>77.16</v>
      </c>
      <c r="E153" s="20" t="n">
        <f aca="false">21.367511*1.17</f>
        <v>24.99998787</v>
      </c>
      <c r="G153" s="13" t="n">
        <v>391.21</v>
      </c>
      <c r="H153" s="11" t="n">
        <f aca="false">21.367526*1.17</f>
        <v>25.00000542</v>
      </c>
      <c r="J153" s="0" t="n">
        <v>496.82</v>
      </c>
      <c r="K153" s="21" t="n">
        <f aca="false">20.512822*1.17</f>
        <v>24.00000174</v>
      </c>
      <c r="M153" s="0" t="n">
        <v>656.66</v>
      </c>
      <c r="N153" s="21" t="n">
        <f aca="false">20.512822*1.17</f>
        <v>24.00000174</v>
      </c>
      <c r="O153" s="43"/>
      <c r="P153" s="0" t="n">
        <v>495.32</v>
      </c>
      <c r="Q153" s="21" t="n">
        <f aca="false">20.5128205128*1.17</f>
        <v>23.999999999976</v>
      </c>
      <c r="R153" s="17"/>
      <c r="S153" s="13" t="n">
        <v>299.69</v>
      </c>
      <c r="T153" s="21" t="n">
        <f aca="false">20.5128205128*1.17</f>
        <v>23.999999999976</v>
      </c>
      <c r="U153" s="17"/>
      <c r="V153" s="0" t="n">
        <v>501.45</v>
      </c>
      <c r="W153" s="21" t="n">
        <f aca="false">20.5128205128*1.17</f>
        <v>23.999999999976</v>
      </c>
      <c r="Y153" s="0" t="n">
        <v>298.35</v>
      </c>
      <c r="Z153" s="21" t="n">
        <f aca="false">20.5128205128*1.17</f>
        <v>23.999999999976</v>
      </c>
      <c r="AB153" s="0" t="n">
        <v>496.35</v>
      </c>
      <c r="AC153" s="21" t="n">
        <f aca="false">20.5128205128*1.17</f>
        <v>23.999999999976</v>
      </c>
      <c r="AE153" s="0" t="n">
        <v>515.98</v>
      </c>
      <c r="AF153" s="21" t="n">
        <f aca="false">20.5128205128*1.17</f>
        <v>23.999999999976</v>
      </c>
      <c r="AH153" s="0" t="n">
        <v>493.6</v>
      </c>
      <c r="AI153" s="21" t="n">
        <f aca="false">20.5128205128*1.17</f>
        <v>23.999999999976</v>
      </c>
      <c r="AK153" s="0" t="n">
        <f aca="false">481.59+489.43</f>
        <v>971.02</v>
      </c>
      <c r="AL153" s="20" t="n">
        <f aca="false">22.6495726495*1.17</f>
        <v>26.499999999915</v>
      </c>
    </row>
    <row r="154" customFormat="false" ht="14.4" hidden="false" customHeight="false" outlineLevel="0" collapsed="false">
      <c r="B154" s="65" t="s">
        <v>227</v>
      </c>
      <c r="C154" s="5" t="n">
        <v>0.8</v>
      </c>
      <c r="V154" s="0" t="n">
        <v>60.95</v>
      </c>
      <c r="W154" s="0" t="n">
        <f aca="false">62.3931623931*1.17</f>
        <v>72.999999999927</v>
      </c>
      <c r="Y154" s="0" t="n">
        <v>79.37</v>
      </c>
      <c r="Z154" s="0" t="n">
        <f aca="false">73.5042735042*1.17</f>
        <v>85.999999999914</v>
      </c>
      <c r="AH154" s="0" t="n">
        <v>169.06</v>
      </c>
      <c r="AI154" s="0" t="n">
        <f aca="false">75.2136752136*1.17</f>
        <v>87.999999999912</v>
      </c>
    </row>
    <row r="155" customFormat="false" ht="14.4" hidden="false" customHeight="false" outlineLevel="0" collapsed="false">
      <c r="B155" s="5" t="n">
        <v>1</v>
      </c>
      <c r="C155" s="5" t="n">
        <v>1</v>
      </c>
      <c r="Y155" s="0" t="n">
        <v>43.17</v>
      </c>
      <c r="Z155" s="0" t="n">
        <f aca="false">73.5042735042*1.17</f>
        <v>85.999999999914</v>
      </c>
    </row>
    <row r="156" customFormat="false" ht="14.4" hidden="false" customHeight="false" outlineLevel="0" collapsed="false">
      <c r="B156" s="5" t="n">
        <v>0.5</v>
      </c>
      <c r="C156" s="5" t="n">
        <v>0.5</v>
      </c>
      <c r="M156" s="0" t="n">
        <v>62.14</v>
      </c>
      <c r="N156" s="52" t="n">
        <f aca="false">62.393145*1.17</f>
        <v>72.99997965</v>
      </c>
      <c r="P156" s="4"/>
      <c r="Q156" s="40"/>
    </row>
    <row r="157" customFormat="false" ht="14.4" hidden="false" customHeight="false" outlineLevel="0" collapsed="false">
      <c r="I157" s="4" t="n">
        <f aca="false">SUM(I151:I156)</f>
        <v>0</v>
      </c>
    </row>
    <row r="158" s="20" customFormat="true" ht="14.4" hidden="false" customHeight="false" outlineLevel="0" collapsed="false">
      <c r="A158" s="17" t="s">
        <v>137</v>
      </c>
      <c r="B158" s="38" t="s">
        <v>138</v>
      </c>
      <c r="C158" s="19"/>
      <c r="E158" s="21"/>
      <c r="F158" s="17"/>
      <c r="H158" s="21"/>
      <c r="I158" s="17"/>
      <c r="K158" s="21"/>
      <c r="L158" s="17"/>
      <c r="N158" s="54"/>
      <c r="O158" s="17"/>
      <c r="Q158" s="21"/>
      <c r="R158" s="17"/>
      <c r="T158" s="21"/>
      <c r="U158" s="17"/>
      <c r="X158" s="22"/>
      <c r="AA158" s="17"/>
      <c r="AD158" s="22"/>
      <c r="AG158" s="17"/>
      <c r="AJ158" s="17"/>
      <c r="AM158" s="17"/>
    </row>
    <row r="159" customFormat="false" ht="14.4" hidden="false" customHeight="false" outlineLevel="0" collapsed="false">
      <c r="B159" s="39" t="s">
        <v>139</v>
      </c>
    </row>
    <row r="160" customFormat="false" ht="14.4" hidden="false" customHeight="false" outlineLevel="0" collapsed="false">
      <c r="B160" s="39" t="s">
        <v>140</v>
      </c>
      <c r="M160" s="0" t="n">
        <v>500</v>
      </c>
      <c r="N160" s="52" t="n">
        <f aca="false">0.6068376068*1.17</f>
        <v>0.709999999956</v>
      </c>
      <c r="V160" s="0" t="n">
        <v>500</v>
      </c>
      <c r="W160" s="52" t="n">
        <f aca="false">0.6068376068*1.17</f>
        <v>0.709999999956</v>
      </c>
      <c r="Y160" s="0" t="n">
        <v>500</v>
      </c>
      <c r="Z160" s="52" t="n">
        <f aca="false">0.6068376068*1.17</f>
        <v>0.709999999956</v>
      </c>
    </row>
    <row r="161" customFormat="false" ht="14.4" hidden="false" customHeight="false" outlineLevel="0" collapsed="false">
      <c r="B161" s="39" t="s">
        <v>141</v>
      </c>
      <c r="D161" s="0" t="n">
        <v>496</v>
      </c>
      <c r="E161" s="11" t="n">
        <f aca="false">1.0619469027*1.17</f>
        <v>1.242477876159</v>
      </c>
      <c r="G161" s="0" t="n">
        <v>500</v>
      </c>
      <c r="H161" s="11" t="n">
        <f aca="false">1.0256410256*1.17</f>
        <v>1.199999999952</v>
      </c>
      <c r="P161" s="0" t="n">
        <v>500</v>
      </c>
      <c r="Q161" s="11" t="n">
        <f aca="false">0.9743589744*1.17</f>
        <v>1.140000000048</v>
      </c>
      <c r="V161" s="0" t="n">
        <v>500</v>
      </c>
      <c r="W161" s="11" t="n">
        <f aca="false">0.9743589744*1.17</f>
        <v>1.140000000048</v>
      </c>
      <c r="Y161" s="0" t="n">
        <v>500</v>
      </c>
      <c r="Z161" s="11" t="n">
        <f aca="false">0.9743589744*1.17</f>
        <v>1.140000000048</v>
      </c>
      <c r="AB161" s="0" t="n">
        <v>500</v>
      </c>
      <c r="AC161" s="11" t="n">
        <f aca="false">0.9743589744*1.17</f>
        <v>1.140000000048</v>
      </c>
    </row>
    <row r="162" customFormat="false" ht="14.4" hidden="false" customHeight="false" outlineLevel="0" collapsed="false">
      <c r="B162" s="39" t="s">
        <v>142</v>
      </c>
    </row>
    <row r="163" customFormat="false" ht="14.4" hidden="false" customHeight="false" outlineLevel="0" collapsed="false">
      <c r="B163" s="39" t="s">
        <v>190</v>
      </c>
    </row>
    <row r="164" customFormat="false" ht="14.4" hidden="false" customHeight="false" outlineLevel="0" collapsed="false">
      <c r="B164" s="39" t="s">
        <v>191</v>
      </c>
      <c r="F164" s="4" t="n">
        <f aca="false">D164*E164</f>
        <v>0</v>
      </c>
      <c r="M164" s="0" t="n">
        <v>500</v>
      </c>
      <c r="N164" s="52" t="n">
        <f aca="false">0.9743589744*1.17</f>
        <v>1.140000000048</v>
      </c>
    </row>
    <row r="165" customFormat="false" ht="14.4" hidden="false" customHeight="false" outlineLevel="0" collapsed="false">
      <c r="B165" s="39" t="s">
        <v>228</v>
      </c>
      <c r="M165" s="0" t="n">
        <v>104</v>
      </c>
      <c r="N165" s="52" t="n">
        <f aca="false">1.3675213675*1.17</f>
        <v>1.599999999975</v>
      </c>
      <c r="V165" s="0" t="n">
        <v>100</v>
      </c>
      <c r="W165" s="52" t="n">
        <f aca="false">1.3675213675*1.17</f>
        <v>1.599999999975</v>
      </c>
    </row>
    <row r="166" customFormat="false" ht="14.4" hidden="false" customHeight="false" outlineLevel="0" collapsed="false">
      <c r="B166" s="39" t="s">
        <v>229</v>
      </c>
      <c r="V166" s="0" t="n">
        <v>100</v>
      </c>
      <c r="W166" s="52" t="n">
        <f aca="false">2.1367521368*1.17</f>
        <v>2.500000000056</v>
      </c>
    </row>
    <row r="167" customFormat="false" ht="14.4" hidden="false" customHeight="false" outlineLevel="0" collapsed="false">
      <c r="B167" s="39" t="s">
        <v>143</v>
      </c>
    </row>
    <row r="168" customFormat="false" ht="14.4" hidden="false" customHeight="false" outlineLevel="0" collapsed="false">
      <c r="B168" s="39" t="s">
        <v>144</v>
      </c>
    </row>
    <row r="169" customFormat="false" ht="14.4" hidden="false" customHeight="false" outlineLevel="0" collapsed="false">
      <c r="B169" s="39" t="s">
        <v>145</v>
      </c>
      <c r="D169" s="0" t="n">
        <v>800</v>
      </c>
      <c r="E169" s="0" t="n">
        <f aca="false">1.1965811966*1.17</f>
        <v>1.400000000022</v>
      </c>
      <c r="F169" s="4" t="n">
        <f aca="false">D169*E169</f>
        <v>1120.0000000176</v>
      </c>
      <c r="G169" s="0" t="n">
        <v>800</v>
      </c>
      <c r="H169" s="0" t="n">
        <f aca="false">1.1965811966*1.17</f>
        <v>1.400000000022</v>
      </c>
      <c r="M169" s="0" t="n">
        <v>800</v>
      </c>
      <c r="N169" s="52" t="n">
        <f aca="false">1.1367521368*1.17</f>
        <v>1.330000000056</v>
      </c>
      <c r="P169" s="0" t="n">
        <v>1950</v>
      </c>
      <c r="Q169" s="52" t="n">
        <f aca="false">1.1367521368*1.17</f>
        <v>1.330000000056</v>
      </c>
      <c r="Y169" s="0" t="n">
        <v>800</v>
      </c>
      <c r="Z169" s="52" t="n">
        <f aca="false">1.1367521368*1.17</f>
        <v>1.330000000056</v>
      </c>
      <c r="AB169" s="0" t="n">
        <v>400</v>
      </c>
      <c r="AC169" s="52" t="n">
        <f aca="false">1.1367521368*1.17</f>
        <v>1.330000000056</v>
      </c>
      <c r="AE169" s="0" t="n">
        <v>1820</v>
      </c>
      <c r="AF169" s="52" t="n">
        <f aca="false">1.1367521368*1.17</f>
        <v>1.330000000056</v>
      </c>
      <c r="AH169" s="0" t="n">
        <v>1765</v>
      </c>
      <c r="AI169" s="52" t="n">
        <f aca="false">1.1367521368*1.17</f>
        <v>1.330000000056</v>
      </c>
    </row>
    <row r="170" customFormat="false" ht="14.4" hidden="false" customHeight="false" outlineLevel="0" collapsed="false">
      <c r="B170" s="39" t="s">
        <v>146</v>
      </c>
      <c r="P170" s="0" t="n">
        <v>240</v>
      </c>
      <c r="Q170" s="11" t="n">
        <f aca="false">1.1367521368*1.17</f>
        <v>1.330000000056</v>
      </c>
      <c r="AB170" s="0" t="n">
        <v>400</v>
      </c>
      <c r="AC170" s="52" t="n">
        <f aca="false">1.1367521368*1.17</f>
        <v>1.330000000056</v>
      </c>
    </row>
    <row r="171" customFormat="false" ht="14.4" hidden="false" customHeight="false" outlineLevel="0" collapsed="false">
      <c r="B171" s="39" t="s">
        <v>192</v>
      </c>
      <c r="M171" s="0" t="n">
        <v>400</v>
      </c>
      <c r="N171" s="52" t="n">
        <f aca="false">1.1367521368*1.17</f>
        <v>1.330000000056</v>
      </c>
    </row>
    <row r="172" customFormat="false" ht="14.4" hidden="false" customHeight="false" outlineLevel="0" collapsed="false">
      <c r="B172" s="39" t="s">
        <v>230</v>
      </c>
      <c r="V172" s="0" t="n">
        <v>100</v>
      </c>
      <c r="W172" s="0" t="n">
        <f aca="false">2.6495726496*1.17</f>
        <v>3.100000000032</v>
      </c>
    </row>
    <row r="173" customFormat="false" ht="14.4" hidden="false" customHeight="false" outlineLevel="0" collapsed="false">
      <c r="B173" s="39" t="s">
        <v>147</v>
      </c>
      <c r="D173" s="0" t="n">
        <v>540</v>
      </c>
      <c r="E173" s="0" t="n">
        <f aca="false">2.735042735*1.17</f>
        <v>3.19999999995</v>
      </c>
      <c r="F173" s="4" t="n">
        <f aca="false">D173*E173</f>
        <v>1727.999999973</v>
      </c>
      <c r="G173" s="0" t="n">
        <v>464</v>
      </c>
      <c r="H173" s="0" t="n">
        <f aca="false">2.735042735*1.17</f>
        <v>3.19999999995</v>
      </c>
      <c r="M173" s="0" t="n">
        <v>601</v>
      </c>
      <c r="N173" s="52" t="n">
        <f aca="false">2.5982905983*1.17</f>
        <v>3.040000000011</v>
      </c>
      <c r="P173" s="0" t="n">
        <v>498</v>
      </c>
      <c r="Q173" s="52" t="n">
        <f aca="false">2.5982905983*1.17</f>
        <v>3.040000000011</v>
      </c>
      <c r="V173" s="0" t="n">
        <v>500</v>
      </c>
      <c r="W173" s="52" t="n">
        <f aca="false">2.5982905983*1.17</f>
        <v>3.040000000011</v>
      </c>
      <c r="Y173" s="0" t="n">
        <v>500</v>
      </c>
      <c r="Z173" s="52" t="n">
        <f aca="false">2.5982905983*1.17</f>
        <v>3.040000000011</v>
      </c>
      <c r="AB173" s="13"/>
      <c r="AE173" s="0" t="n">
        <v>800</v>
      </c>
      <c r="AF173" s="52" t="n">
        <f aca="false">2.5982905983*1.17</f>
        <v>3.040000000011</v>
      </c>
      <c r="AH173" s="0" t="n">
        <v>202</v>
      </c>
      <c r="AI173" s="52" t="n">
        <f aca="false">2.5982905983*1.17</f>
        <v>3.040000000011</v>
      </c>
    </row>
    <row r="174" customFormat="false" ht="14.4" hidden="false" customHeight="false" outlineLevel="0" collapsed="false">
      <c r="B174" s="39" t="s">
        <v>148</v>
      </c>
      <c r="T174" s="0"/>
    </row>
    <row r="175" customFormat="false" ht="14.4" hidden="false" customHeight="false" outlineLevel="0" collapsed="false">
      <c r="B175" s="39" t="s">
        <v>231</v>
      </c>
      <c r="T175" s="0"/>
      <c r="V175" s="0" t="n">
        <v>100</v>
      </c>
      <c r="W175" s="52" t="n">
        <f aca="false">3.8974358974*1.17</f>
        <v>4.559999999958</v>
      </c>
      <c r="Y175" s="0" t="n">
        <v>100</v>
      </c>
      <c r="Z175" s="52" t="n">
        <f aca="false">3.8974358974*1.17</f>
        <v>4.559999999958</v>
      </c>
    </row>
    <row r="176" customFormat="false" ht="14.4" hidden="false" customHeight="false" outlineLevel="0" collapsed="false">
      <c r="B176" s="39" t="s">
        <v>149</v>
      </c>
      <c r="D176" s="0" t="n">
        <v>100</v>
      </c>
      <c r="E176" s="0" t="n">
        <f aca="false">4.1025641025*1.17</f>
        <v>4.799999999925</v>
      </c>
      <c r="F176" s="4" t="n">
        <f aca="false">D176*E176</f>
        <v>479.9999999925</v>
      </c>
      <c r="G176" s="0" t="n">
        <v>100</v>
      </c>
      <c r="H176" s="0" t="n">
        <f aca="false">4.1025641025*1.17</f>
        <v>4.799999999925</v>
      </c>
      <c r="M176" s="0" t="n">
        <v>100</v>
      </c>
      <c r="N176" s="52" t="n">
        <f aca="false">3.8974358974*1.17</f>
        <v>4.559999999958</v>
      </c>
      <c r="P176" s="0" t="n">
        <v>120</v>
      </c>
      <c r="Q176" s="52" t="n">
        <f aca="false">3.8974358974*1.17</f>
        <v>4.559999999958</v>
      </c>
      <c r="T176" s="0"/>
      <c r="AB176" s="0" t="n">
        <v>60</v>
      </c>
      <c r="AC176" s="52" t="n">
        <f aca="false">3.8974358974*1.17</f>
        <v>4.559999999958</v>
      </c>
      <c r="AE176" s="0" t="n">
        <v>130</v>
      </c>
      <c r="AF176" s="52" t="n">
        <f aca="false">3.8974358974*1.17</f>
        <v>4.559999999958</v>
      </c>
      <c r="AH176" s="0" t="n">
        <v>271</v>
      </c>
      <c r="AI176" s="52" t="n">
        <f aca="false">3.8974358974*1.17</f>
        <v>4.559999999958</v>
      </c>
    </row>
    <row r="177" customFormat="false" ht="14.4" hidden="false" customHeight="false" outlineLevel="0" collapsed="false">
      <c r="B177" s="39" t="s">
        <v>150</v>
      </c>
    </row>
    <row r="178" customFormat="false" ht="14.4" hidden="false" customHeight="false" outlineLevel="0" collapsed="false">
      <c r="B178" s="39" t="s">
        <v>151</v>
      </c>
      <c r="D178" s="0" t="n">
        <v>20</v>
      </c>
      <c r="E178" s="11" t="n">
        <f aca="false">4.4444444444*1.17</f>
        <v>5.199999999948</v>
      </c>
      <c r="F178" s="4" t="n">
        <f aca="false">D178*E178</f>
        <v>103.99999999896</v>
      </c>
      <c r="M178" s="0" t="n">
        <v>50</v>
      </c>
      <c r="N178" s="52" t="n">
        <f aca="false">4.22222222*1.17</f>
        <v>4.9399999974</v>
      </c>
      <c r="W178" s="44"/>
      <c r="AB178" s="0" t="n">
        <v>100</v>
      </c>
      <c r="AC178" s="52" t="n">
        <f aca="false">4.22222222*1.17</f>
        <v>4.9399999974</v>
      </c>
    </row>
    <row r="179" customFormat="false" ht="14.4" hidden="false" customHeight="false" outlineLevel="0" collapsed="false">
      <c r="B179" s="39"/>
    </row>
    <row r="180" customFormat="false" ht="14.4" hidden="false" customHeight="false" outlineLevel="0" collapsed="false">
      <c r="F180" s="45"/>
    </row>
    <row r="182" s="20" customFormat="true" ht="14.4" hidden="false" customHeight="false" outlineLevel="0" collapsed="false">
      <c r="A182" s="17"/>
      <c r="B182" s="41"/>
      <c r="C182" s="19"/>
      <c r="E182" s="21"/>
      <c r="F182" s="17"/>
      <c r="H182" s="21"/>
      <c r="I182" s="17"/>
      <c r="K182" s="21"/>
      <c r="L182" s="17"/>
      <c r="N182" s="54"/>
      <c r="O182" s="17"/>
      <c r="Q182" s="21"/>
      <c r="R182" s="17"/>
      <c r="T182" s="21"/>
      <c r="U182" s="17"/>
      <c r="X182" s="22"/>
      <c r="AA182" s="17"/>
      <c r="AD182" s="22"/>
      <c r="AG182" s="17"/>
      <c r="AJ182" s="17"/>
      <c r="AM182" s="17"/>
    </row>
    <row r="183" s="20" customFormat="true" ht="14.4" hidden="false" customHeight="false" outlineLevel="0" collapsed="false">
      <c r="A183" s="17" t="s">
        <v>153</v>
      </c>
      <c r="B183" s="38" t="s">
        <v>154</v>
      </c>
      <c r="C183" s="19"/>
      <c r="E183" s="21"/>
      <c r="F183" s="17"/>
      <c r="H183" s="21"/>
      <c r="I183" s="17"/>
      <c r="K183" s="21"/>
      <c r="L183" s="17"/>
      <c r="N183" s="54"/>
      <c r="O183" s="17"/>
      <c r="P183" s="20" t="n">
        <v>14700</v>
      </c>
      <c r="Q183" s="21" t="n">
        <f aca="false">0.4102564103*1.17</f>
        <v>0.480000000051</v>
      </c>
      <c r="R183" s="17"/>
      <c r="T183" s="21"/>
      <c r="U183" s="17"/>
      <c r="X183" s="22"/>
      <c r="Y183" s="20" t="n">
        <v>8820</v>
      </c>
      <c r="Z183" s="21" t="n">
        <f aca="false">0.4102564103*1.17</f>
        <v>0.480000000051</v>
      </c>
      <c r="AA183" s="17"/>
      <c r="AB183" s="20" t="n">
        <v>14700</v>
      </c>
      <c r="AC183" s="21" t="n">
        <f aca="false">0.4102564103*1.17</f>
        <v>0.480000000051</v>
      </c>
      <c r="AD183" s="22"/>
      <c r="AE183" s="20" t="n">
        <v>8820</v>
      </c>
      <c r="AF183" s="21" t="n">
        <f aca="false">0.4102564103*1.17</f>
        <v>0.480000000051</v>
      </c>
      <c r="AG183" s="17"/>
      <c r="AH183" s="20" t="n">
        <v>8820</v>
      </c>
      <c r="AI183" s="21" t="n">
        <f aca="false">0.4102564103*1.17</f>
        <v>0.480000000051</v>
      </c>
      <c r="AJ183" s="17"/>
      <c r="AK183" s="20" t="n">
        <v>11760</v>
      </c>
      <c r="AL183" s="21" t="n">
        <f aca="false">0.4102564103*1.17</f>
        <v>0.480000000051</v>
      </c>
      <c r="AM183" s="17"/>
    </row>
    <row r="184" s="43" customFormat="true" ht="14.4" hidden="false" customHeight="false" outlineLevel="0" collapsed="false">
      <c r="A184" s="4"/>
      <c r="B184" s="38" t="s">
        <v>232</v>
      </c>
      <c r="C184" s="5"/>
      <c r="E184" s="42"/>
      <c r="F184" s="4"/>
      <c r="H184" s="42"/>
      <c r="I184" s="4"/>
      <c r="K184" s="42"/>
      <c r="L184" s="4"/>
      <c r="N184" s="61"/>
      <c r="O184" s="4"/>
      <c r="P184" s="43" t="n">
        <v>2040</v>
      </c>
      <c r="Q184" s="42" t="n">
        <f aca="false">0.5128205128*1.17</f>
        <v>0.599999999976</v>
      </c>
      <c r="R184" s="4"/>
      <c r="T184" s="42"/>
      <c r="U184" s="4"/>
      <c r="X184" s="6"/>
      <c r="AA184" s="4"/>
      <c r="AD184" s="6"/>
      <c r="AG184" s="4"/>
      <c r="AJ184" s="4"/>
      <c r="AK184" s="43" t="n">
        <v>1020</v>
      </c>
      <c r="AL184" s="43" t="n">
        <f aca="false">0.5128205128*1.17</f>
        <v>0.599999999976</v>
      </c>
      <c r="AM184" s="4"/>
    </row>
    <row r="185" customFormat="false" ht="14.4" hidden="false" customHeight="false" outlineLevel="0" collapsed="false">
      <c r="B185" s="39" t="s">
        <v>155</v>
      </c>
    </row>
    <row r="186" s="49" customFormat="true" ht="14.4" hidden="false" customHeight="false" outlineLevel="0" collapsed="false">
      <c r="A186" s="47"/>
      <c r="B186" s="39" t="s">
        <v>156</v>
      </c>
      <c r="C186" s="48"/>
      <c r="E186" s="50"/>
      <c r="F186" s="47"/>
      <c r="H186" s="50"/>
      <c r="I186" s="47"/>
      <c r="K186" s="50"/>
      <c r="L186" s="47"/>
      <c r="N186" s="62"/>
      <c r="O186" s="47"/>
      <c r="Q186" s="50"/>
      <c r="R186" s="47"/>
      <c r="T186" s="50"/>
      <c r="U186" s="47"/>
      <c r="X186" s="51"/>
      <c r="AA186" s="47"/>
      <c r="AD186" s="51"/>
      <c r="AG186" s="47"/>
      <c r="AJ186" s="47"/>
      <c r="AM186" s="47"/>
    </row>
    <row r="188" s="49" customFormat="true" ht="14.4" hidden="false" customHeight="false" outlineLevel="0" collapsed="false">
      <c r="A188" s="47"/>
      <c r="B188" s="48"/>
      <c r="C188" s="48"/>
      <c r="E188" s="50"/>
      <c r="F188" s="47"/>
      <c r="H188" s="50"/>
      <c r="I188" s="47"/>
      <c r="K188" s="50"/>
      <c r="L188" s="47"/>
      <c r="N188" s="62"/>
      <c r="O188" s="47"/>
      <c r="Q188" s="50"/>
      <c r="R188" s="47"/>
      <c r="T188" s="50"/>
      <c r="U188" s="47"/>
      <c r="X188" s="51"/>
      <c r="AA188" s="47"/>
      <c r="AD188" s="51"/>
      <c r="AG188" s="47"/>
      <c r="AJ188" s="47"/>
      <c r="AM188" s="47"/>
    </row>
  </sheetData>
  <mergeCells count="12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M99" activePane="bottomRight" state="frozen"/>
      <selection pane="topLeft" activeCell="A1" activeCellId="0" sqref="A1"/>
      <selection pane="topRight" activeCell="M1" activeCellId="0" sqref="M1"/>
      <selection pane="bottomLeft" activeCell="A99" activeCellId="0" sqref="A99"/>
      <selection pane="bottomRight" activeCell="V102" activeCellId="0" sqref="V102"/>
    </sheetView>
  </sheetViews>
  <sheetFormatPr defaultColWidth="8.8828125" defaultRowHeight="14.4" zeroHeight="false" outlineLevelRow="0" outlineLevelCol="0"/>
  <cols>
    <col collapsed="false" customWidth="true" hidden="false" outlineLevel="0" max="1" min="1" style="66" width="10.99"/>
    <col collapsed="false" customWidth="true" hidden="false" outlineLevel="0" max="2" min="2" style="67" width="26.1"/>
    <col collapsed="false" customWidth="true" hidden="false" outlineLevel="0" max="3" min="3" style="67" width="11.66"/>
    <col collapsed="false" customWidth="true" hidden="false" outlineLevel="0" max="4" min="4" style="68" width="6.88"/>
    <col collapsed="false" customWidth="true" hidden="false" outlineLevel="0" max="5" min="5" style="69" width="13.55"/>
    <col collapsed="false" customWidth="true" hidden="false" outlineLevel="0" max="6" min="6" style="66" width="6.88"/>
    <col collapsed="false" customWidth="true" hidden="false" outlineLevel="0" max="7" min="7" style="68" width="6.88"/>
    <col collapsed="false" customWidth="true" hidden="false" outlineLevel="0" max="8" min="8" style="69" width="6.88"/>
    <col collapsed="false" customWidth="true" hidden="false" outlineLevel="0" max="9" min="9" style="66" width="6.88"/>
    <col collapsed="false" customWidth="true" hidden="false" outlineLevel="0" max="10" min="10" style="68" width="6.88"/>
    <col collapsed="false" customWidth="true" hidden="false" outlineLevel="0" max="11" min="11" style="69" width="6.88"/>
    <col collapsed="false" customWidth="true" hidden="false" outlineLevel="0" max="12" min="12" style="66" width="6.88"/>
    <col collapsed="false" customWidth="true" hidden="false" outlineLevel="0" max="13" min="13" style="68" width="6.88"/>
    <col collapsed="false" customWidth="true" hidden="false" outlineLevel="0" max="14" min="14" style="70" width="11.99"/>
    <col collapsed="false" customWidth="true" hidden="false" outlineLevel="0" max="15" min="15" style="66" width="6.88"/>
    <col collapsed="false" customWidth="true" hidden="false" outlineLevel="0" max="16" min="16" style="68" width="6.88"/>
    <col collapsed="false" customWidth="true" hidden="false" outlineLevel="0" max="17" min="17" style="69" width="6.88"/>
    <col collapsed="false" customWidth="true" hidden="false" outlineLevel="0" max="18" min="18" style="66" width="6.88"/>
    <col collapsed="false" customWidth="true" hidden="false" outlineLevel="0" max="19" min="19" style="68" width="6.88"/>
    <col collapsed="false" customWidth="true" hidden="false" outlineLevel="0" max="20" min="20" style="69" width="6.88"/>
    <col collapsed="false" customWidth="true" hidden="false" outlineLevel="0" max="21" min="21" style="66" width="6.88"/>
    <col collapsed="false" customWidth="true" hidden="false" outlineLevel="0" max="23" min="22" style="68" width="6.88"/>
    <col collapsed="false" customWidth="true" hidden="false" outlineLevel="0" max="24" min="24" style="71" width="6.88"/>
    <col collapsed="false" customWidth="true" hidden="false" outlineLevel="0" max="26" min="25" style="68" width="6.88"/>
    <col collapsed="false" customWidth="true" hidden="false" outlineLevel="0" max="27" min="27" style="66" width="6.88"/>
    <col collapsed="false" customWidth="true" hidden="false" outlineLevel="0" max="29" min="28" style="68" width="6.88"/>
    <col collapsed="false" customWidth="true" hidden="false" outlineLevel="0" max="30" min="30" style="71" width="6.88"/>
    <col collapsed="false" customWidth="true" hidden="false" outlineLevel="0" max="32" min="31" style="68" width="6.88"/>
    <col collapsed="false" customWidth="true" hidden="false" outlineLevel="0" max="33" min="33" style="66" width="6.88"/>
    <col collapsed="false" customWidth="true" hidden="false" outlineLevel="0" max="35" min="34" style="68" width="6.88"/>
    <col collapsed="false" customWidth="true" hidden="false" outlineLevel="0" max="36" min="36" style="66" width="6.88"/>
    <col collapsed="false" customWidth="true" hidden="false" outlineLevel="0" max="38" min="37" style="68" width="6.88"/>
    <col collapsed="false" customWidth="true" hidden="false" outlineLevel="0" max="39" min="39" style="66" width="6.88"/>
    <col collapsed="false" customWidth="false" hidden="false" outlineLevel="0" max="257" min="40" style="68" width="8.88"/>
  </cols>
  <sheetData>
    <row r="1" customFormat="false" ht="14.4" hidden="false" customHeight="false" outlineLevel="0" collapsed="false">
      <c r="D1" s="72" t="s">
        <v>32</v>
      </c>
      <c r="E1" s="72"/>
      <c r="F1" s="72"/>
      <c r="G1" s="72" t="s">
        <v>33</v>
      </c>
      <c r="H1" s="72"/>
      <c r="I1" s="72"/>
      <c r="J1" s="72" t="s">
        <v>34</v>
      </c>
      <c r="K1" s="72"/>
      <c r="L1" s="72"/>
      <c r="M1" s="72" t="s">
        <v>35</v>
      </c>
      <c r="N1" s="72"/>
      <c r="O1" s="72"/>
      <c r="P1" s="73" t="s">
        <v>36</v>
      </c>
      <c r="Q1" s="73"/>
      <c r="R1" s="73"/>
      <c r="S1" s="74" t="s">
        <v>37</v>
      </c>
      <c r="T1" s="74"/>
      <c r="U1" s="74"/>
      <c r="V1" s="74" t="s">
        <v>38</v>
      </c>
      <c r="W1" s="74"/>
      <c r="X1" s="74"/>
      <c r="Y1" s="74" t="s">
        <v>39</v>
      </c>
      <c r="Z1" s="74"/>
      <c r="AA1" s="74"/>
      <c r="AB1" s="72" t="s">
        <v>40</v>
      </c>
      <c r="AC1" s="72"/>
      <c r="AD1" s="72"/>
      <c r="AE1" s="72" t="s">
        <v>41</v>
      </c>
      <c r="AF1" s="72"/>
      <c r="AG1" s="72"/>
      <c r="AH1" s="72" t="s">
        <v>42</v>
      </c>
      <c r="AI1" s="72"/>
      <c r="AJ1" s="72"/>
      <c r="AK1" s="72" t="s">
        <v>43</v>
      </c>
      <c r="AL1" s="72"/>
      <c r="AM1" s="72"/>
    </row>
    <row r="2" customFormat="false" ht="14.4" hidden="false" customHeight="false" outlineLevel="0" collapsed="false">
      <c r="C2" s="75" t="s">
        <v>0</v>
      </c>
      <c r="D2" s="76" t="s">
        <v>1</v>
      </c>
      <c r="E2" s="77" t="s">
        <v>44</v>
      </c>
      <c r="F2" s="78" t="s">
        <v>2</v>
      </c>
      <c r="G2" s="76" t="s">
        <v>1</v>
      </c>
      <c r="H2" s="77" t="s">
        <v>44</v>
      </c>
      <c r="I2" s="78" t="s">
        <v>2</v>
      </c>
      <c r="J2" s="76" t="s">
        <v>1</v>
      </c>
      <c r="K2" s="77" t="s">
        <v>44</v>
      </c>
      <c r="L2" s="78" t="s">
        <v>2</v>
      </c>
      <c r="M2" s="79" t="s">
        <v>1</v>
      </c>
      <c r="N2" s="80" t="s">
        <v>44</v>
      </c>
      <c r="O2" s="81" t="s">
        <v>2</v>
      </c>
      <c r="P2" s="79" t="s">
        <v>1</v>
      </c>
      <c r="Q2" s="82" t="s">
        <v>44</v>
      </c>
      <c r="R2" s="78" t="s">
        <v>2</v>
      </c>
      <c r="S2" s="79" t="s">
        <v>1</v>
      </c>
      <c r="T2" s="82" t="s">
        <v>44</v>
      </c>
      <c r="U2" s="78" t="s">
        <v>2</v>
      </c>
      <c r="V2" s="79" t="s">
        <v>1</v>
      </c>
      <c r="W2" s="79" t="s">
        <v>44</v>
      </c>
      <c r="X2" s="83" t="s">
        <v>2</v>
      </c>
      <c r="Y2" s="79" t="s">
        <v>1</v>
      </c>
      <c r="Z2" s="79" t="s">
        <v>44</v>
      </c>
      <c r="AA2" s="78" t="s">
        <v>2</v>
      </c>
      <c r="AB2" s="79" t="s">
        <v>1</v>
      </c>
      <c r="AC2" s="79" t="s">
        <v>44</v>
      </c>
      <c r="AD2" s="83" t="s">
        <v>2</v>
      </c>
      <c r="AE2" s="79" t="s">
        <v>1</v>
      </c>
      <c r="AF2" s="79" t="s">
        <v>44</v>
      </c>
      <c r="AG2" s="78" t="s">
        <v>2</v>
      </c>
      <c r="AH2" s="79" t="s">
        <v>1</v>
      </c>
      <c r="AI2" s="79" t="s">
        <v>44</v>
      </c>
      <c r="AJ2" s="78" t="s">
        <v>2</v>
      </c>
      <c r="AK2" s="79" t="s">
        <v>1</v>
      </c>
      <c r="AL2" s="79" t="s">
        <v>44</v>
      </c>
      <c r="AM2" s="81" t="s">
        <v>2</v>
      </c>
    </row>
    <row r="3" customFormat="false" ht="14.4" hidden="false" customHeight="false" outlineLevel="0" collapsed="false">
      <c r="D3" s="84"/>
      <c r="E3" s="85"/>
    </row>
    <row r="4" s="88" customFormat="true" ht="14.4" hidden="false" customHeight="false" outlineLevel="0" collapsed="false">
      <c r="A4" s="86" t="s">
        <v>29</v>
      </c>
      <c r="B4" s="87" t="s">
        <v>162</v>
      </c>
      <c r="C4" s="87" t="n">
        <v>1.54</v>
      </c>
      <c r="E4" s="89"/>
      <c r="F4" s="86"/>
      <c r="H4" s="89"/>
      <c r="I4" s="86"/>
      <c r="K4" s="89"/>
      <c r="L4" s="86"/>
      <c r="N4" s="90"/>
      <c r="O4" s="86"/>
      <c r="Q4" s="89"/>
      <c r="R4" s="86"/>
      <c r="T4" s="89"/>
      <c r="U4" s="86"/>
      <c r="X4" s="91"/>
      <c r="AA4" s="86"/>
      <c r="AB4" s="68"/>
      <c r="AC4" s="68"/>
      <c r="AD4" s="91"/>
      <c r="AG4" s="86"/>
      <c r="AJ4" s="86"/>
      <c r="AM4" s="86"/>
    </row>
    <row r="5" customFormat="false" ht="14.4" hidden="false" customHeight="false" outlineLevel="0" collapsed="false">
      <c r="B5" s="67" t="s">
        <v>196</v>
      </c>
      <c r="C5" s="67" t="n">
        <v>1.54</v>
      </c>
      <c r="G5" s="68" t="n">
        <v>150</v>
      </c>
      <c r="H5" s="69" t="n">
        <f aca="false">107.69230769*1.17</f>
        <v>125.9999999973</v>
      </c>
      <c r="AK5" s="68" t="n">
        <f aca="false">210+600</f>
        <v>810</v>
      </c>
      <c r="AL5" s="68" t="n">
        <f aca="false">104.27350427*1.17</f>
        <v>121.9999999959</v>
      </c>
    </row>
    <row r="6" customFormat="false" ht="14.4" hidden="false" customHeight="false" outlineLevel="0" collapsed="false">
      <c r="B6" s="75" t="s">
        <v>14</v>
      </c>
      <c r="C6" s="67" t="n">
        <v>1.54</v>
      </c>
    </row>
    <row r="7" customFormat="false" ht="14.4" hidden="false" customHeight="false" outlineLevel="0" collapsed="false">
      <c r="B7" s="67" t="s">
        <v>30</v>
      </c>
      <c r="C7" s="67" t="n">
        <v>1.6</v>
      </c>
      <c r="AK7" s="68" t="n">
        <v>600</v>
      </c>
      <c r="AL7" s="68" t="n">
        <f aca="false">86.324786352*1.17</f>
        <v>101.00000003184</v>
      </c>
    </row>
    <row r="8" customFormat="false" ht="14.4" hidden="false" customHeight="false" outlineLevel="0" collapsed="false">
      <c r="B8" s="67" t="s">
        <v>31</v>
      </c>
      <c r="C8" s="67" t="n">
        <v>1.6</v>
      </c>
    </row>
    <row r="9" s="96" customFormat="true" ht="14.4" hidden="false" customHeight="false" outlineLevel="0" collapsed="false">
      <c r="A9" s="92"/>
      <c r="B9" s="93" t="s">
        <v>48</v>
      </c>
      <c r="C9" s="93" t="n">
        <v>1.54</v>
      </c>
      <c r="D9" s="94"/>
      <c r="E9" s="95"/>
      <c r="F9" s="92"/>
      <c r="H9" s="94"/>
      <c r="I9" s="92"/>
      <c r="K9" s="94"/>
      <c r="L9" s="92"/>
      <c r="N9" s="97"/>
      <c r="O9" s="92"/>
      <c r="Q9" s="94"/>
      <c r="R9" s="92"/>
      <c r="T9" s="94"/>
      <c r="U9" s="92"/>
      <c r="X9" s="98"/>
      <c r="AA9" s="92"/>
      <c r="AD9" s="98"/>
      <c r="AG9" s="92"/>
      <c r="AJ9" s="92"/>
      <c r="AM9" s="92"/>
    </row>
    <row r="10" customFormat="false" ht="14.4" hidden="false" customHeight="false" outlineLevel="0" collapsed="false">
      <c r="B10" s="67" t="s">
        <v>163</v>
      </c>
      <c r="C10" s="67" t="n">
        <v>1.54</v>
      </c>
      <c r="G10" s="68" t="n">
        <v>150</v>
      </c>
      <c r="H10" s="68" t="n">
        <f aca="false">65.384615385*1.17</f>
        <v>76.50000000045</v>
      </c>
    </row>
    <row r="11" s="101" customFormat="true" ht="14.4" hidden="false" customHeight="false" outlineLevel="0" collapsed="false">
      <c r="A11" s="99"/>
      <c r="B11" s="100" t="s">
        <v>197</v>
      </c>
      <c r="C11" s="100"/>
      <c r="E11" s="102"/>
      <c r="F11" s="99"/>
      <c r="H11" s="102"/>
      <c r="I11" s="99"/>
      <c r="K11" s="102"/>
      <c r="L11" s="99"/>
      <c r="N11" s="103"/>
      <c r="O11" s="99"/>
      <c r="Q11" s="102"/>
      <c r="R11" s="99"/>
      <c r="T11" s="102"/>
      <c r="U11" s="99"/>
      <c r="X11" s="104"/>
      <c r="AA11" s="99"/>
      <c r="AD11" s="104"/>
      <c r="AG11" s="99"/>
      <c r="AJ11" s="99"/>
      <c r="AK11" s="101" t="n">
        <v>20</v>
      </c>
      <c r="AL11" s="101" t="n">
        <f aca="false">137.60683761*1.17</f>
        <v>161.0000000037</v>
      </c>
      <c r="AM11" s="99"/>
    </row>
    <row r="12" s="101" customFormat="true" ht="14.4" hidden="false" customHeight="false" outlineLevel="0" collapsed="false">
      <c r="A12" s="99"/>
      <c r="B12" s="100"/>
      <c r="C12" s="100"/>
      <c r="E12" s="102"/>
      <c r="F12" s="99"/>
      <c r="H12" s="102"/>
      <c r="I12" s="99"/>
      <c r="K12" s="102"/>
      <c r="L12" s="99"/>
      <c r="N12" s="103"/>
      <c r="O12" s="99"/>
      <c r="Q12" s="102"/>
      <c r="R12" s="99"/>
      <c r="T12" s="102"/>
      <c r="U12" s="99"/>
      <c r="X12" s="104"/>
      <c r="AA12" s="99"/>
      <c r="AD12" s="104"/>
      <c r="AG12" s="99"/>
      <c r="AJ12" s="99"/>
      <c r="AM12" s="99"/>
    </row>
    <row r="13" customFormat="false" ht="14.4" hidden="false" customHeight="false" outlineLevel="0" collapsed="false">
      <c r="A13" s="78" t="s">
        <v>159</v>
      </c>
      <c r="B13" s="75" t="s">
        <v>164</v>
      </c>
      <c r="D13" s="68" t="n">
        <v>495</v>
      </c>
      <c r="E13" s="69" t="n">
        <f aca="false">84.615384615*1.17</f>
        <v>98.99999999955</v>
      </c>
      <c r="AH13" s="68" t="n">
        <v>600</v>
      </c>
      <c r="AI13" s="68" t="n">
        <f aca="false">80.341880342*1.17</f>
        <v>94.00000000014</v>
      </c>
    </row>
    <row r="14" customFormat="false" ht="14.4" hidden="false" customHeight="false" outlineLevel="0" collapsed="false">
      <c r="B14" s="75" t="s">
        <v>198</v>
      </c>
      <c r="D14" s="68" t="n">
        <f aca="false">150+345</f>
        <v>495</v>
      </c>
      <c r="E14" s="69" t="n">
        <f aca="false">106.83760684*1.17</f>
        <v>125.0000000028</v>
      </c>
      <c r="AH14" s="68" t="n">
        <v>600</v>
      </c>
      <c r="AI14" s="68" t="n">
        <f aca="false">102.13675214*1.17</f>
        <v>119.5000000038</v>
      </c>
    </row>
    <row r="15" customFormat="false" ht="14.4" hidden="false" customHeight="false" outlineLevel="0" collapsed="false">
      <c r="B15" s="75" t="s">
        <v>165</v>
      </c>
    </row>
    <row r="17" s="88" customFormat="true" ht="14.4" hidden="false" customHeight="false" outlineLevel="0" collapsed="false">
      <c r="A17" s="86" t="s">
        <v>135</v>
      </c>
      <c r="B17" s="87" t="n">
        <v>0.5</v>
      </c>
      <c r="C17" s="87" t="n">
        <v>0.5</v>
      </c>
      <c r="D17" s="88" t="n">
        <v>486.59</v>
      </c>
      <c r="E17" s="88" t="n">
        <f aca="false">22.6495726495*1.17</f>
        <v>26.499999999915</v>
      </c>
      <c r="F17" s="86"/>
      <c r="G17" s="88" t="n">
        <v>94.89</v>
      </c>
      <c r="H17" s="88" t="n">
        <f aca="false">22.6495726495*1.17</f>
        <v>26.499999999915</v>
      </c>
      <c r="I17" s="86"/>
      <c r="K17" s="89"/>
      <c r="L17" s="86"/>
      <c r="N17" s="89"/>
      <c r="O17" s="86"/>
      <c r="Q17" s="89"/>
      <c r="R17" s="86"/>
      <c r="T17" s="89"/>
      <c r="U17" s="86"/>
      <c r="W17" s="89"/>
      <c r="X17" s="91"/>
      <c r="Z17" s="89"/>
      <c r="AA17" s="86"/>
      <c r="AC17" s="89"/>
      <c r="AD17" s="91"/>
      <c r="AF17" s="89"/>
      <c r="AG17" s="86"/>
      <c r="AH17" s="88" t="n">
        <v>141.61</v>
      </c>
      <c r="AI17" s="89" t="n">
        <f aca="false">20.5128205128*1.17</f>
        <v>23.999999999976</v>
      </c>
      <c r="AJ17" s="86"/>
      <c r="AK17" s="88" t="n">
        <f aca="false">194.7+119.14</f>
        <v>313.84</v>
      </c>
      <c r="AL17" s="88" t="n">
        <f aca="false">22.6495726495*1.17</f>
        <v>26.499999999915</v>
      </c>
      <c r="AM17" s="86"/>
    </row>
    <row r="18" customFormat="false" ht="14.4" hidden="false" customHeight="false" outlineLevel="0" collapsed="false">
      <c r="B18" s="67" t="n">
        <v>0.6</v>
      </c>
      <c r="C18" s="67" t="n">
        <v>0.6</v>
      </c>
      <c r="D18" s="68" t="n">
        <v>183.42</v>
      </c>
      <c r="E18" s="88" t="n">
        <f aca="false">22.6495726495*1.17</f>
        <v>26.499999999915</v>
      </c>
      <c r="G18" s="68" t="n">
        <v>116.55</v>
      </c>
      <c r="H18" s="88" t="n">
        <f aca="false">22.6495726495*1.17</f>
        <v>26.499999999915</v>
      </c>
      <c r="K18" s="89"/>
      <c r="M18" s="79"/>
      <c r="N18" s="89"/>
      <c r="O18" s="105"/>
      <c r="Q18" s="89"/>
      <c r="R18" s="86"/>
      <c r="T18" s="89"/>
      <c r="U18" s="86"/>
      <c r="W18" s="89"/>
      <c r="Z18" s="89"/>
      <c r="AH18" s="68" t="n">
        <v>95.25</v>
      </c>
      <c r="AI18" s="89" t="n">
        <f aca="false">20.5128205128*1.17</f>
        <v>23.999999999976</v>
      </c>
      <c r="AK18" s="68" t="n">
        <f aca="false">191.2+56.55</f>
        <v>247.75</v>
      </c>
      <c r="AL18" s="88" t="n">
        <f aca="false">22.6495726495*1.17</f>
        <v>26.499999999915</v>
      </c>
    </row>
    <row r="19" customFormat="false" ht="14.4" hidden="false" customHeight="false" outlineLevel="0" collapsed="false">
      <c r="B19" s="67" t="n">
        <v>0.8</v>
      </c>
      <c r="C19" s="67" t="n">
        <v>0.8</v>
      </c>
      <c r="E19" s="88"/>
      <c r="G19" s="79" t="n">
        <v>388.69</v>
      </c>
      <c r="H19" s="88" t="n">
        <f aca="false">22.6495726495*1.17</f>
        <v>26.499999999915</v>
      </c>
      <c r="K19" s="89"/>
      <c r="N19" s="89"/>
      <c r="O19" s="105"/>
      <c r="Q19" s="89"/>
      <c r="R19" s="86"/>
      <c r="S19" s="79"/>
      <c r="T19" s="89"/>
      <c r="U19" s="86"/>
      <c r="W19" s="89"/>
      <c r="Z19" s="89"/>
      <c r="AC19" s="89"/>
      <c r="AF19" s="89"/>
      <c r="AH19" s="68" t="n">
        <v>493.6</v>
      </c>
      <c r="AI19" s="89" t="n">
        <f aca="false">20.5128205128*1.17</f>
        <v>23.999999999976</v>
      </c>
      <c r="AK19" s="68" t="n">
        <f aca="false">481.59+489.43</f>
        <v>971.02</v>
      </c>
      <c r="AL19" s="88" t="n">
        <f aca="false">22.6495726495*1.17</f>
        <v>26.499999999915</v>
      </c>
    </row>
    <row r="20" customFormat="false" ht="14.4" hidden="false" customHeight="false" outlineLevel="0" collapsed="false">
      <c r="B20" s="106" t="s">
        <v>227</v>
      </c>
      <c r="C20" s="67" t="n">
        <v>0.8</v>
      </c>
      <c r="G20" s="68" t="n">
        <v>55.83</v>
      </c>
      <c r="H20" s="69" t="n">
        <f aca="false">75.2136752136*1.17</f>
        <v>87.999999999912</v>
      </c>
      <c r="AH20" s="68" t="n">
        <v>169.06</v>
      </c>
      <c r="AI20" s="68" t="n">
        <f aca="false">75.2136752136*1.17</f>
        <v>87.999999999912</v>
      </c>
    </row>
    <row r="21" customFormat="false" ht="14.4" hidden="false" customHeight="false" outlineLevel="0" collapsed="false">
      <c r="B21" s="67" t="n">
        <v>1</v>
      </c>
      <c r="C21" s="67" t="n">
        <v>1</v>
      </c>
    </row>
    <row r="22" customFormat="false" ht="14.4" hidden="false" customHeight="false" outlineLevel="0" collapsed="false">
      <c r="B22" s="67" t="n">
        <v>0.5</v>
      </c>
      <c r="C22" s="67" t="n">
        <v>0.5</v>
      </c>
      <c r="P22" s="66"/>
      <c r="Q22" s="107"/>
    </row>
    <row r="24" s="88" customFormat="true" ht="14.4" hidden="false" customHeight="false" outlineLevel="0" collapsed="false">
      <c r="A24" s="86" t="s">
        <v>3</v>
      </c>
      <c r="B24" s="87" t="s">
        <v>5</v>
      </c>
      <c r="C24" s="87" t="s">
        <v>5</v>
      </c>
      <c r="E24" s="89"/>
      <c r="F24" s="86"/>
      <c r="H24" s="89"/>
      <c r="I24" s="86"/>
      <c r="K24" s="89"/>
      <c r="L24" s="86"/>
      <c r="N24" s="90"/>
      <c r="O24" s="86"/>
      <c r="Q24" s="89"/>
      <c r="R24" s="86"/>
      <c r="T24" s="89"/>
      <c r="U24" s="86"/>
      <c r="X24" s="91"/>
      <c r="AA24" s="86"/>
      <c r="AD24" s="91"/>
      <c r="AG24" s="86"/>
      <c r="AJ24" s="86"/>
      <c r="AM24" s="86"/>
    </row>
    <row r="25" customFormat="false" ht="14.4" hidden="false" customHeight="false" outlineLevel="0" collapsed="false">
      <c r="B25" s="67" t="s">
        <v>6</v>
      </c>
      <c r="C25" s="67" t="s">
        <v>6</v>
      </c>
      <c r="U25" s="86"/>
    </row>
    <row r="26" customFormat="false" ht="14.4" hidden="false" customHeight="false" outlineLevel="0" collapsed="false">
      <c r="B26" s="67" t="s">
        <v>7</v>
      </c>
      <c r="C26" s="67" t="s">
        <v>7</v>
      </c>
      <c r="D26" s="68" t="n">
        <v>400</v>
      </c>
      <c r="E26" s="108" t="n">
        <f aca="false">15.384615385*1.17</f>
        <v>18.00000000045</v>
      </c>
      <c r="F26" s="78" t="s">
        <v>233</v>
      </c>
      <c r="K26" s="108"/>
      <c r="T26" s="108"/>
      <c r="W26" s="108"/>
      <c r="AC26" s="108"/>
      <c r="AF26" s="108"/>
      <c r="AK26" s="68" t="n">
        <v>250</v>
      </c>
      <c r="AL26" s="108" t="n">
        <f aca="false">23.931623932*1.17</f>
        <v>28.00000000044</v>
      </c>
    </row>
    <row r="27" customFormat="false" ht="14.4" hidden="false" customHeight="false" outlineLevel="0" collapsed="false">
      <c r="B27" s="67" t="s">
        <v>10</v>
      </c>
      <c r="C27" s="67" t="s">
        <v>10</v>
      </c>
      <c r="D27" s="68" t="n">
        <v>150</v>
      </c>
      <c r="E27" s="108" t="n">
        <f aca="false">15.384615385*1.17</f>
        <v>18.00000000045</v>
      </c>
      <c r="F27" s="78" t="s">
        <v>233</v>
      </c>
      <c r="K27" s="108"/>
      <c r="T27" s="108"/>
      <c r="W27" s="108"/>
      <c r="AC27" s="108"/>
      <c r="AF27" s="108"/>
      <c r="AK27" s="68" t="n">
        <v>100</v>
      </c>
      <c r="AL27" s="108" t="n">
        <f aca="false">23.931623932*1.17</f>
        <v>28.00000000044</v>
      </c>
    </row>
    <row r="28" customFormat="false" ht="14.4" hidden="false" customHeight="false" outlineLevel="0" collapsed="false">
      <c r="B28" s="67" t="s">
        <v>8</v>
      </c>
      <c r="C28" s="67" t="s">
        <v>8</v>
      </c>
    </row>
    <row r="29" customFormat="false" ht="14.4" hidden="false" customHeight="false" outlineLevel="0" collapsed="false">
      <c r="B29" s="67" t="s">
        <v>9</v>
      </c>
      <c r="C29" s="67" t="s">
        <v>9</v>
      </c>
    </row>
    <row r="30" customFormat="false" ht="14.4" hidden="false" customHeight="false" outlineLevel="0" collapsed="false">
      <c r="B30" s="67" t="s">
        <v>166</v>
      </c>
      <c r="C30" s="67" t="s">
        <v>166</v>
      </c>
    </row>
    <row r="31" customFormat="false" ht="14.4" hidden="false" customHeight="false" outlineLevel="0" collapsed="false">
      <c r="B31" s="67" t="s">
        <v>167</v>
      </c>
      <c r="C31" s="67" t="s">
        <v>167</v>
      </c>
    </row>
    <row r="32" s="101" customFormat="true" ht="14.4" hidden="false" customHeight="false" outlineLevel="0" collapsed="false">
      <c r="A32" s="99"/>
      <c r="B32" s="100"/>
      <c r="C32" s="100"/>
      <c r="D32" s="102"/>
      <c r="E32" s="102"/>
      <c r="F32" s="99"/>
      <c r="H32" s="102"/>
      <c r="I32" s="99"/>
      <c r="K32" s="102"/>
      <c r="L32" s="99"/>
      <c r="N32" s="103"/>
      <c r="O32" s="99"/>
      <c r="Q32" s="102"/>
      <c r="R32" s="99"/>
      <c r="T32" s="102"/>
      <c r="U32" s="99"/>
      <c r="X32" s="104"/>
      <c r="AA32" s="99"/>
      <c r="AD32" s="104"/>
      <c r="AG32" s="99"/>
      <c r="AJ32" s="99"/>
      <c r="AM32" s="99"/>
    </row>
    <row r="33" customFormat="false" ht="14.4" hidden="false" customHeight="false" outlineLevel="0" collapsed="false">
      <c r="A33" s="86" t="s">
        <v>17</v>
      </c>
      <c r="B33" s="67" t="s">
        <v>26</v>
      </c>
      <c r="C33" s="67" t="s">
        <v>26</v>
      </c>
      <c r="D33" s="68" t="n">
        <f aca="false">480+810+180</f>
        <v>1470</v>
      </c>
      <c r="E33" s="68" t="n">
        <f aca="false">14.957264957*1.17</f>
        <v>17.49999999969</v>
      </c>
      <c r="G33" s="68" t="n">
        <f aca="false">150+300</f>
        <v>450</v>
      </c>
      <c r="H33" s="68" t="s">
        <v>199</v>
      </c>
      <c r="K33" s="68"/>
      <c r="N33" s="68"/>
      <c r="T33" s="68"/>
      <c r="AB33" s="79"/>
      <c r="AE33" s="79"/>
      <c r="AH33" s="68" t="n">
        <f aca="false">1560+270</f>
        <v>1830</v>
      </c>
      <c r="AI33" s="68" t="s">
        <v>199</v>
      </c>
      <c r="AK33" s="68" t="n">
        <f aca="false">510+390</f>
        <v>900</v>
      </c>
      <c r="AL33" s="68" t="s">
        <v>199</v>
      </c>
    </row>
    <row r="34" customFormat="false" ht="14.4" hidden="false" customHeight="false" outlineLevel="0" collapsed="false">
      <c r="B34" s="67" t="s">
        <v>23</v>
      </c>
      <c r="C34" s="67" t="s">
        <v>23</v>
      </c>
      <c r="D34" s="68" t="n">
        <f aca="false">156+330</f>
        <v>486</v>
      </c>
      <c r="E34" s="68" t="n">
        <f aca="false">14.957264957*1.17</f>
        <v>17.49999999969</v>
      </c>
      <c r="G34" s="68" t="n">
        <v>102</v>
      </c>
      <c r="H34" s="68" t="n">
        <f aca="false">14.957264957*1.17</f>
        <v>17.49999999969</v>
      </c>
      <c r="N34" s="69"/>
      <c r="P34" s="79"/>
      <c r="T34" s="68"/>
      <c r="V34" s="79"/>
      <c r="W34" s="69"/>
      <c r="AH34" s="79" t="n">
        <f aca="false">420+120</f>
        <v>540</v>
      </c>
      <c r="AI34" s="68" t="s">
        <v>172</v>
      </c>
      <c r="AK34" s="68" t="n">
        <f aca="false">198+96</f>
        <v>294</v>
      </c>
      <c r="AL34" s="68" t="s">
        <v>172</v>
      </c>
    </row>
    <row r="35" customFormat="false" ht="14.4" hidden="false" customHeight="false" outlineLevel="0" collapsed="false">
      <c r="B35" s="67" t="s">
        <v>28</v>
      </c>
      <c r="C35" s="67" t="s">
        <v>28</v>
      </c>
      <c r="D35" s="68" t="n">
        <v>160</v>
      </c>
      <c r="E35" s="69" t="n">
        <f aca="false">4.2735042735*1.17</f>
        <v>4.999999999995</v>
      </c>
      <c r="AH35" s="68" t="n">
        <v>200</v>
      </c>
      <c r="AI35" s="68" t="n">
        <f aca="false">4.2735042735*1.17</f>
        <v>4.999999999995</v>
      </c>
      <c r="AK35" s="68" t="n">
        <v>200</v>
      </c>
      <c r="AL35" s="68" t="n">
        <f aca="false">4.2735042735*1.17</f>
        <v>4.999999999995</v>
      </c>
    </row>
    <row r="36" customFormat="false" ht="14.4" hidden="false" customHeight="false" outlineLevel="0" collapsed="false">
      <c r="B36" s="67" t="s">
        <v>24</v>
      </c>
      <c r="C36" s="67" t="s">
        <v>24</v>
      </c>
      <c r="D36" s="68" t="n">
        <v>50</v>
      </c>
      <c r="E36" s="69" t="n">
        <f aca="false">2.5641025641*1.17</f>
        <v>2.999999999997</v>
      </c>
      <c r="W36" s="69"/>
      <c r="Z36" s="69"/>
      <c r="AC36" s="69"/>
      <c r="AF36" s="69"/>
      <c r="AI36" s="69"/>
      <c r="AK36" s="68" t="n">
        <v>200</v>
      </c>
      <c r="AL36" s="69" t="n">
        <f aca="false">2.5641025641*1.17</f>
        <v>2.999999999997</v>
      </c>
    </row>
    <row r="37" customFormat="false" ht="14.4" hidden="false" customHeight="false" outlineLevel="0" collapsed="false">
      <c r="B37" s="67" t="s">
        <v>27</v>
      </c>
      <c r="C37" s="67" t="s">
        <v>27</v>
      </c>
      <c r="D37" s="68" t="n">
        <v>48</v>
      </c>
      <c r="E37" s="68" t="n">
        <f aca="false">14.52991453*1.17</f>
        <v>17.0000000001</v>
      </c>
      <c r="G37" s="68" t="n">
        <v>42</v>
      </c>
      <c r="H37" s="68" t="n">
        <f aca="false">14.52991453*1.17</f>
        <v>17.0000000001</v>
      </c>
      <c r="K37" s="68"/>
      <c r="N37" s="68"/>
      <c r="Q37" s="68"/>
      <c r="T37" s="68"/>
      <c r="AK37" s="68" t="n">
        <v>132</v>
      </c>
      <c r="AL37" s="68" t="n">
        <f aca="false">14.52991453*1.17</f>
        <v>17.0000000001</v>
      </c>
    </row>
    <row r="38" s="88" customFormat="true" ht="14.4" hidden="false" customHeight="false" outlineLevel="0" collapsed="false">
      <c r="A38" s="86"/>
      <c r="B38" s="87" t="s">
        <v>19</v>
      </c>
      <c r="C38" s="87" t="s">
        <v>19</v>
      </c>
      <c r="D38" s="88" t="n">
        <v>30</v>
      </c>
      <c r="E38" s="89" t="n">
        <f aca="false">15.384615385*1.17</f>
        <v>18.00000000045</v>
      </c>
      <c r="F38" s="86"/>
      <c r="H38" s="89"/>
      <c r="I38" s="86"/>
      <c r="K38" s="89"/>
      <c r="L38" s="86"/>
      <c r="N38" s="90"/>
      <c r="O38" s="86"/>
      <c r="Q38" s="89"/>
      <c r="R38" s="86"/>
      <c r="T38" s="89"/>
      <c r="U38" s="86"/>
      <c r="X38" s="91"/>
      <c r="AA38" s="86"/>
      <c r="AD38" s="91"/>
      <c r="AG38" s="86"/>
      <c r="AH38" s="88" t="n">
        <v>60</v>
      </c>
      <c r="AI38" s="89" t="n">
        <f aca="false">15.384615385*1.17</f>
        <v>18.00000000045</v>
      </c>
      <c r="AJ38" s="86"/>
      <c r="AM38" s="86"/>
    </row>
    <row r="39" customFormat="false" ht="14.4" hidden="false" customHeight="false" outlineLevel="0" collapsed="false">
      <c r="B39" s="67" t="s">
        <v>46</v>
      </c>
      <c r="C39" s="67" t="s">
        <v>46</v>
      </c>
      <c r="AH39" s="68" t="n">
        <v>5</v>
      </c>
      <c r="AI39" s="68" t="n">
        <f aca="false">38.461538462*1.17</f>
        <v>45.00000000054</v>
      </c>
    </row>
    <row r="40" customFormat="false" ht="14.4" hidden="false" customHeight="false" outlineLevel="0" collapsed="false">
      <c r="B40" s="67" t="s">
        <v>201</v>
      </c>
      <c r="E40" s="68"/>
      <c r="K40" s="68"/>
      <c r="N40" s="68"/>
      <c r="T40" s="68"/>
      <c r="W40" s="69"/>
      <c r="AB40" s="79"/>
      <c r="AC40" s="79"/>
      <c r="AE40" s="79"/>
      <c r="AF40" s="69"/>
    </row>
    <row r="41" customFormat="false" ht="14.4" hidden="false" customHeight="false" outlineLevel="0" collapsed="false">
      <c r="B41" s="67" t="s">
        <v>202</v>
      </c>
    </row>
    <row r="42" customFormat="false" ht="14.4" hidden="false" customHeight="false" outlineLevel="0" collapsed="false">
      <c r="B42" s="67" t="s">
        <v>203</v>
      </c>
    </row>
    <row r="43" s="101" customFormat="true" ht="14.4" hidden="false" customHeight="false" outlineLevel="0" collapsed="false">
      <c r="A43" s="99"/>
      <c r="B43" s="100"/>
      <c r="C43" s="100"/>
      <c r="D43" s="102"/>
      <c r="E43" s="102"/>
      <c r="F43" s="99"/>
      <c r="H43" s="102"/>
      <c r="I43" s="99"/>
      <c r="K43" s="102"/>
      <c r="L43" s="99"/>
      <c r="N43" s="103"/>
      <c r="O43" s="99"/>
      <c r="Q43" s="102"/>
      <c r="R43" s="99"/>
      <c r="T43" s="102"/>
      <c r="U43" s="99"/>
      <c r="X43" s="104"/>
      <c r="AA43" s="99"/>
      <c r="AD43" s="104"/>
      <c r="AG43" s="99"/>
      <c r="AJ43" s="99"/>
      <c r="AM43" s="99"/>
    </row>
    <row r="45" s="88" customFormat="true" ht="14.4" hidden="false" customHeight="false" outlineLevel="0" collapsed="false">
      <c r="A45" s="86" t="s">
        <v>193</v>
      </c>
      <c r="B45" s="109" t="s">
        <v>194</v>
      </c>
      <c r="C45" s="87" t="n">
        <v>164</v>
      </c>
      <c r="D45" s="88" t="n">
        <v>1</v>
      </c>
      <c r="E45" s="89" t="n">
        <v>17000</v>
      </c>
      <c r="F45" s="86"/>
      <c r="H45" s="89"/>
      <c r="I45" s="86"/>
      <c r="K45" s="89"/>
      <c r="L45" s="86"/>
      <c r="M45" s="88" t="n">
        <v>1</v>
      </c>
      <c r="N45" s="90" t="n">
        <v>16200</v>
      </c>
      <c r="O45" s="86"/>
      <c r="Q45" s="89"/>
      <c r="R45" s="86"/>
      <c r="T45" s="89"/>
      <c r="U45" s="86"/>
      <c r="X45" s="91"/>
      <c r="AA45" s="86"/>
      <c r="AD45" s="91"/>
      <c r="AG45" s="86"/>
      <c r="AH45" s="88" t="n">
        <v>1</v>
      </c>
      <c r="AI45" s="88" t="n">
        <v>15500</v>
      </c>
      <c r="AJ45" s="86"/>
      <c r="AM45" s="86"/>
    </row>
    <row r="48" s="88" customFormat="true" ht="14.4" hidden="false" customHeight="false" outlineLevel="0" collapsed="false">
      <c r="A48" s="86" t="s">
        <v>49</v>
      </c>
      <c r="B48" s="110" t="s">
        <v>50</v>
      </c>
      <c r="C48" s="87" t="s">
        <v>51</v>
      </c>
      <c r="E48" s="89"/>
      <c r="F48" s="86"/>
      <c r="H48" s="89"/>
      <c r="I48" s="86"/>
      <c r="K48" s="89"/>
      <c r="L48" s="86"/>
      <c r="N48" s="90"/>
      <c r="O48" s="86"/>
      <c r="Q48" s="89"/>
      <c r="R48" s="86"/>
      <c r="T48" s="89"/>
      <c r="U48" s="86"/>
      <c r="X48" s="91"/>
      <c r="AA48" s="86"/>
      <c r="AD48" s="91"/>
      <c r="AG48" s="86"/>
      <c r="AJ48" s="86"/>
      <c r="AM48" s="86"/>
    </row>
    <row r="50" customFormat="false" ht="14.4" hidden="false" customHeight="false" outlineLevel="0" collapsed="false">
      <c r="A50" s="78" t="s">
        <v>132</v>
      </c>
      <c r="B50" s="75" t="s">
        <v>50</v>
      </c>
    </row>
    <row r="51" customFormat="false" ht="14.4" hidden="false" customHeight="false" outlineLevel="0" collapsed="false">
      <c r="B51" s="75" t="s">
        <v>133</v>
      </c>
      <c r="C51" s="67" t="s">
        <v>204</v>
      </c>
      <c r="D51" s="68" t="n">
        <v>20</v>
      </c>
      <c r="E51" s="69" t="n">
        <f aca="false">58.974358974</f>
        <v>58.974358974</v>
      </c>
    </row>
    <row r="53" customFormat="false" ht="14.4" hidden="false" customHeight="false" outlineLevel="0" collapsed="false">
      <c r="A53" s="78" t="s">
        <v>234</v>
      </c>
      <c r="B53" s="75" t="s">
        <v>235</v>
      </c>
      <c r="C53" s="67" t="n">
        <v>940</v>
      </c>
      <c r="D53" s="68" t="n">
        <v>100</v>
      </c>
      <c r="E53" s="69" t="n">
        <v>16.3</v>
      </c>
    </row>
    <row r="54" s="88" customFormat="true" ht="14.4" hidden="false" customHeight="false" outlineLevel="0" collapsed="false">
      <c r="A54" s="86" t="s">
        <v>52</v>
      </c>
      <c r="B54" s="110" t="s">
        <v>53</v>
      </c>
      <c r="C54" s="87"/>
      <c r="D54" s="88" t="n">
        <v>54</v>
      </c>
      <c r="E54" s="89" t="n">
        <f aca="false">17.948717949*1.17</f>
        <v>21.00000000033</v>
      </c>
      <c r="F54" s="86"/>
      <c r="H54" s="89"/>
      <c r="I54" s="86"/>
      <c r="K54" s="89"/>
      <c r="L54" s="86"/>
      <c r="N54" s="90"/>
      <c r="O54" s="86"/>
      <c r="Q54" s="89"/>
      <c r="R54" s="86"/>
      <c r="T54" s="89"/>
      <c r="U54" s="86"/>
      <c r="X54" s="91"/>
      <c r="AA54" s="86"/>
      <c r="AD54" s="91"/>
      <c r="AG54" s="86"/>
      <c r="AJ54" s="86"/>
      <c r="AM54" s="86"/>
    </row>
    <row r="55" customFormat="false" ht="14.4" hidden="false" customHeight="false" outlineLevel="0" collapsed="false">
      <c r="B55" s="75" t="s">
        <v>54</v>
      </c>
      <c r="E55" s="68"/>
      <c r="K55" s="68"/>
      <c r="U55" s="86"/>
      <c r="AG55" s="86"/>
      <c r="AH55" s="79" t="n">
        <v>216</v>
      </c>
      <c r="AI55" s="68" t="n">
        <f aca="false">17.948717949*1.17</f>
        <v>21.00000000033</v>
      </c>
      <c r="AJ55" s="86"/>
      <c r="AK55" s="79"/>
    </row>
    <row r="56" customFormat="false" ht="14.4" hidden="false" customHeight="false" outlineLevel="0" collapsed="false">
      <c r="B56" s="75" t="s">
        <v>55</v>
      </c>
      <c r="D56" s="68" t="n">
        <v>200</v>
      </c>
      <c r="E56" s="69" t="n">
        <f aca="false">17.094017094*1.17</f>
        <v>19.99999999998</v>
      </c>
      <c r="U56" s="86"/>
      <c r="W56" s="69"/>
      <c r="AC56" s="69"/>
      <c r="AF56" s="69"/>
      <c r="AG56" s="86"/>
      <c r="AH56" s="68" t="n">
        <v>250</v>
      </c>
      <c r="AI56" s="69" t="n">
        <f aca="false">17.094017094*1.17</f>
        <v>19.99999999998</v>
      </c>
      <c r="AJ56" s="86"/>
      <c r="AL56" s="69"/>
    </row>
    <row r="57" customFormat="false" ht="14.4" hidden="false" customHeight="false" outlineLevel="0" collapsed="false">
      <c r="B57" s="75" t="s">
        <v>56</v>
      </c>
      <c r="D57" s="68" t="n">
        <v>175</v>
      </c>
      <c r="E57" s="69" t="n">
        <f aca="false">12.820512821*1.17</f>
        <v>15.00000000057</v>
      </c>
      <c r="U57" s="86"/>
      <c r="W57" s="69"/>
      <c r="AC57" s="69"/>
      <c r="AF57" s="69"/>
      <c r="AG57" s="86"/>
      <c r="AH57" s="68" t="n">
        <v>350</v>
      </c>
      <c r="AI57" s="69" t="n">
        <f aca="false">12.820512821*1.17</f>
        <v>15.00000000057</v>
      </c>
      <c r="AJ57" s="86"/>
      <c r="AL57" s="69"/>
    </row>
    <row r="58" customFormat="false" ht="14.4" hidden="false" customHeight="false" outlineLevel="0" collapsed="false">
      <c r="B58" s="75" t="s">
        <v>57</v>
      </c>
      <c r="AG58" s="86"/>
      <c r="AH58" s="68" t="n">
        <v>78</v>
      </c>
      <c r="AI58" s="68" t="n">
        <f aca="false">16.239316239*1.17</f>
        <v>18.99999999963</v>
      </c>
    </row>
    <row r="59" customFormat="false" ht="14.4" hidden="false" customHeight="false" outlineLevel="0" collapsed="false">
      <c r="B59" s="75" t="s">
        <v>177</v>
      </c>
      <c r="AG59" s="86"/>
    </row>
    <row r="60" customFormat="false" ht="14.4" hidden="false" customHeight="false" outlineLevel="0" collapsed="false">
      <c r="B60" s="75" t="s">
        <v>178</v>
      </c>
      <c r="AG60" s="86"/>
    </row>
    <row r="61" customFormat="false" ht="14.4" hidden="false" customHeight="false" outlineLevel="0" collapsed="false">
      <c r="B61" s="111" t="s">
        <v>205</v>
      </c>
      <c r="E61" s="68"/>
      <c r="W61" s="69"/>
      <c r="AG61" s="86"/>
    </row>
    <row r="62" customFormat="false" ht="14.4" hidden="false" customHeight="false" outlineLevel="0" collapsed="false">
      <c r="B62" s="67" t="s">
        <v>206</v>
      </c>
      <c r="AG62" s="86"/>
    </row>
    <row r="63" customFormat="false" ht="14.4" hidden="false" customHeight="false" outlineLevel="0" collapsed="false">
      <c r="B63" s="75" t="s">
        <v>236</v>
      </c>
      <c r="D63" s="68" t="n">
        <v>125</v>
      </c>
      <c r="E63" s="69" t="n">
        <f aca="false">16.239316239*1.17</f>
        <v>18.99999999963</v>
      </c>
    </row>
    <row r="64" s="101" customFormat="true" ht="14.4" hidden="false" customHeight="false" outlineLevel="0" collapsed="false">
      <c r="A64" s="99"/>
      <c r="B64" s="100"/>
      <c r="C64" s="100"/>
      <c r="E64" s="102"/>
      <c r="F64" s="99"/>
      <c r="H64" s="102"/>
      <c r="I64" s="99"/>
      <c r="K64" s="102"/>
      <c r="L64" s="99"/>
      <c r="N64" s="103"/>
      <c r="O64" s="99"/>
      <c r="Q64" s="102"/>
      <c r="R64" s="99"/>
      <c r="T64" s="102"/>
      <c r="U64" s="99"/>
      <c r="X64" s="104"/>
      <c r="AA64" s="99"/>
      <c r="AD64" s="104"/>
      <c r="AG64" s="99"/>
      <c r="AJ64" s="99"/>
      <c r="AM64" s="99"/>
    </row>
    <row r="66" customFormat="false" ht="14.4" hidden="false" customHeight="false" outlineLevel="0" collapsed="false">
      <c r="A66" s="86" t="s">
        <v>180</v>
      </c>
      <c r="B66" s="112" t="s">
        <v>185</v>
      </c>
    </row>
    <row r="67" customFormat="false" ht="14.4" hidden="false" customHeight="false" outlineLevel="0" collapsed="false">
      <c r="B67" s="112" t="s">
        <v>182</v>
      </c>
      <c r="E67" s="68"/>
      <c r="K67" s="68"/>
      <c r="N67" s="68"/>
      <c r="R67" s="113"/>
      <c r="T67" s="68"/>
      <c r="AK67" s="68" t="n">
        <v>84000</v>
      </c>
      <c r="AL67" s="68" t="n">
        <f aca="false">0.0169230769*1.17</f>
        <v>0.019799999973</v>
      </c>
    </row>
    <row r="68" customFormat="false" ht="14.4" hidden="false" customHeight="false" outlineLevel="0" collapsed="false">
      <c r="B68" s="112" t="s">
        <v>69</v>
      </c>
    </row>
    <row r="69" customFormat="false" ht="14.4" hidden="false" customHeight="false" outlineLevel="0" collapsed="false">
      <c r="B69" s="112" t="s">
        <v>70</v>
      </c>
      <c r="AK69" s="68" t="n">
        <v>112000</v>
      </c>
      <c r="AL69" s="68" t="n">
        <f aca="false">0.0269230769*1.17</f>
        <v>0.031499999973</v>
      </c>
    </row>
    <row r="70" customFormat="false" ht="14.4" hidden="false" customHeight="false" outlineLevel="0" collapsed="false">
      <c r="B70" s="112" t="s">
        <v>183</v>
      </c>
      <c r="R70" s="113"/>
      <c r="AF70" s="69"/>
      <c r="AI70" s="69"/>
    </row>
    <row r="71" customFormat="false" ht="14.4" hidden="false" customHeight="false" outlineLevel="0" collapsed="false">
      <c r="B71" s="112" t="s">
        <v>72</v>
      </c>
      <c r="D71" s="68" t="n">
        <v>48000</v>
      </c>
      <c r="E71" s="69" t="n">
        <f aca="false">0.0269230769*1.17</f>
        <v>0.031499999973</v>
      </c>
    </row>
    <row r="72" customFormat="false" ht="14.4" hidden="false" customHeight="false" outlineLevel="0" collapsed="false">
      <c r="B72" s="112" t="s">
        <v>63</v>
      </c>
    </row>
    <row r="73" customFormat="false" ht="14.4" hidden="false" customHeight="false" outlineLevel="0" collapsed="false">
      <c r="B73" s="112" t="s">
        <v>75</v>
      </c>
    </row>
    <row r="74" customFormat="false" ht="14.4" hidden="false" customHeight="false" outlineLevel="0" collapsed="false">
      <c r="B74" s="112" t="s">
        <v>77</v>
      </c>
    </row>
    <row r="75" customFormat="false" ht="14.4" hidden="false" customHeight="false" outlineLevel="0" collapsed="false">
      <c r="B75" s="112" t="s">
        <v>76</v>
      </c>
    </row>
    <row r="76" customFormat="false" ht="14.4" hidden="false" customHeight="false" outlineLevel="0" collapsed="false">
      <c r="B76" s="112" t="s">
        <v>73</v>
      </c>
    </row>
    <row r="77" customFormat="false" ht="14.4" hidden="false" customHeight="false" outlineLevel="0" collapsed="false">
      <c r="B77" s="112" t="s">
        <v>208</v>
      </c>
      <c r="G77" s="68" t="n">
        <v>50000</v>
      </c>
      <c r="H77" s="69" t="n">
        <f aca="false">0.0418803419*1.17</f>
        <v>0.049000000023</v>
      </c>
      <c r="N77" s="69"/>
      <c r="R77" s="113"/>
      <c r="W77" s="69"/>
      <c r="Z77" s="69"/>
      <c r="AC77" s="69"/>
      <c r="AF77" s="69"/>
      <c r="AH77" s="68" t="n">
        <v>100000</v>
      </c>
      <c r="AI77" s="69" t="n">
        <f aca="false">0.0418803419*1.17</f>
        <v>0.049000000023</v>
      </c>
      <c r="AK77" s="68" t="n">
        <v>340000</v>
      </c>
      <c r="AL77" s="69" t="n">
        <f aca="false">0.0418803419*1.17</f>
        <v>0.049000000023</v>
      </c>
    </row>
    <row r="78" customFormat="false" ht="14.4" hidden="false" customHeight="false" outlineLevel="0" collapsed="false">
      <c r="B78" s="112" t="s">
        <v>209</v>
      </c>
      <c r="N78" s="69"/>
    </row>
    <row r="79" customFormat="false" ht="14.4" hidden="false" customHeight="false" outlineLevel="0" collapsed="false">
      <c r="B79" s="112" t="s">
        <v>210</v>
      </c>
      <c r="E79" s="114"/>
      <c r="G79" s="68" t="n">
        <v>54000</v>
      </c>
      <c r="H79" s="114" t="n">
        <f aca="false">0.0495726496*1.17</f>
        <v>0.058000000032</v>
      </c>
      <c r="N79" s="114"/>
      <c r="R79" s="113"/>
      <c r="AF79" s="69"/>
      <c r="AH79" s="68" t="n">
        <v>54000</v>
      </c>
      <c r="AI79" s="69" t="n">
        <f aca="false">0.0495726496*1.17</f>
        <v>0.058000000032</v>
      </c>
    </row>
    <row r="80" customFormat="false" ht="14.4" hidden="false" customHeight="false" outlineLevel="0" collapsed="false">
      <c r="B80" s="112" t="s">
        <v>237</v>
      </c>
      <c r="E80" s="114"/>
      <c r="G80" s="68" t="n">
        <v>30000</v>
      </c>
      <c r="H80" s="114" t="n">
        <f aca="false">0.052991453*1.17</f>
        <v>0.06200000001</v>
      </c>
      <c r="N80" s="114"/>
      <c r="R80" s="113"/>
      <c r="AF80" s="69"/>
      <c r="AI80" s="69"/>
    </row>
    <row r="81" customFormat="false" ht="14.4" hidden="false" customHeight="false" outlineLevel="0" collapsed="false">
      <c r="B81" s="112" t="s">
        <v>207</v>
      </c>
      <c r="E81" s="70"/>
      <c r="Q81" s="70"/>
      <c r="R81" s="113"/>
      <c r="AF81" s="70"/>
      <c r="AH81" s="68" t="n">
        <v>54000</v>
      </c>
      <c r="AI81" s="68" t="n">
        <f aca="false">0.0299145299*1.17</f>
        <v>0.034999999983</v>
      </c>
    </row>
    <row r="82" customFormat="false" ht="14.4" hidden="false" customHeight="false" outlineLevel="0" collapsed="false">
      <c r="B82" s="112" t="s">
        <v>211</v>
      </c>
      <c r="R82" s="113"/>
    </row>
    <row r="83" customFormat="false" ht="14.4" hidden="false" customHeight="false" outlineLevel="0" collapsed="false">
      <c r="B83" s="112" t="s">
        <v>80</v>
      </c>
    </row>
    <row r="84" customFormat="false" ht="14.4" hidden="false" customHeight="false" outlineLevel="0" collapsed="false">
      <c r="B84" s="112" t="s">
        <v>62</v>
      </c>
    </row>
    <row r="85" customFormat="false" ht="14.4" hidden="false" customHeight="false" outlineLevel="0" collapsed="false">
      <c r="B85" s="112" t="s">
        <v>61</v>
      </c>
    </row>
    <row r="86" customFormat="false" ht="14.4" hidden="false" customHeight="false" outlineLevel="0" collapsed="false">
      <c r="B86" s="112" t="s">
        <v>212</v>
      </c>
    </row>
    <row r="87" customFormat="false" ht="14.4" hidden="false" customHeight="false" outlineLevel="0" collapsed="false">
      <c r="B87" s="112" t="s">
        <v>64</v>
      </c>
    </row>
    <row r="88" customFormat="false" ht="14.4" hidden="false" customHeight="false" outlineLevel="0" collapsed="false">
      <c r="B88" s="112" t="s">
        <v>213</v>
      </c>
      <c r="D88" s="68" t="n">
        <v>81000</v>
      </c>
      <c r="E88" s="68" t="n">
        <f aca="false">0.0444444444*1.17</f>
        <v>0.051999999948</v>
      </c>
      <c r="H88" s="68"/>
      <c r="Q88" s="68"/>
      <c r="AH88" s="68" t="n">
        <v>63000</v>
      </c>
      <c r="AI88" s="68" t="n">
        <f aca="false">0.0444444444*1.17</f>
        <v>0.051999999948</v>
      </c>
      <c r="AK88" s="68" t="n">
        <v>63000</v>
      </c>
      <c r="AL88" s="68" t="n">
        <f aca="false">0.0444444444*1.17</f>
        <v>0.051999999948</v>
      </c>
    </row>
    <row r="89" customFormat="false" ht="14.4" hidden="false" customHeight="false" outlineLevel="0" collapsed="false">
      <c r="B89" s="112" t="s">
        <v>66</v>
      </c>
    </row>
    <row r="90" customFormat="false" ht="14.4" hidden="false" customHeight="false" outlineLevel="0" collapsed="false">
      <c r="B90" s="112" t="s">
        <v>181</v>
      </c>
    </row>
    <row r="91" customFormat="false" ht="14.4" hidden="false" customHeight="false" outlineLevel="0" collapsed="false">
      <c r="B91" s="112" t="s">
        <v>67</v>
      </c>
    </row>
    <row r="92" s="88" customFormat="true" ht="14.4" hidden="false" customHeight="false" outlineLevel="0" collapsed="false">
      <c r="A92" s="86"/>
      <c r="B92" s="115" t="s">
        <v>60</v>
      </c>
      <c r="C92" s="87"/>
      <c r="E92" s="89"/>
      <c r="F92" s="86"/>
      <c r="H92" s="89"/>
      <c r="I92" s="86"/>
      <c r="K92" s="89"/>
      <c r="L92" s="86"/>
      <c r="N92" s="90"/>
      <c r="O92" s="86"/>
      <c r="Q92" s="89"/>
      <c r="R92" s="86"/>
      <c r="T92" s="89"/>
      <c r="U92" s="86"/>
      <c r="X92" s="91"/>
      <c r="AA92" s="86"/>
      <c r="AD92" s="91"/>
      <c r="AG92" s="86"/>
      <c r="AJ92" s="86"/>
      <c r="AM92" s="86"/>
    </row>
    <row r="93" customFormat="false" ht="14.4" hidden="false" customHeight="false" outlineLevel="0" collapsed="false">
      <c r="B93" s="112" t="s">
        <v>82</v>
      </c>
    </row>
    <row r="94" customFormat="false" ht="14.4" hidden="false" customHeight="false" outlineLevel="0" collapsed="false">
      <c r="B94" s="112" t="s">
        <v>83</v>
      </c>
    </row>
    <row r="97" customFormat="false" ht="14.4" hidden="false" customHeight="false" outlineLevel="0" collapsed="false">
      <c r="A97" s="78" t="s">
        <v>84</v>
      </c>
      <c r="B97" s="112" t="s">
        <v>98</v>
      </c>
    </row>
    <row r="98" customFormat="false" ht="14.4" hidden="false" customHeight="false" outlineLevel="0" collapsed="false">
      <c r="B98" s="112" t="s">
        <v>103</v>
      </c>
    </row>
    <row r="99" customFormat="false" ht="14.4" hidden="false" customHeight="false" outlineLevel="0" collapsed="false">
      <c r="B99" s="112" t="s">
        <v>214</v>
      </c>
      <c r="J99" s="68" t="n">
        <v>24</v>
      </c>
      <c r="K99" s="69" t="n">
        <v>0.0135</v>
      </c>
      <c r="M99" s="68" t="n">
        <v>24</v>
      </c>
      <c r="N99" s="69" t="n">
        <v>0.0135</v>
      </c>
      <c r="AC99" s="69"/>
      <c r="AH99" s="68" t="n">
        <v>24</v>
      </c>
      <c r="AI99" s="69" t="n">
        <f aca="false">0.011538461538*1.17</f>
        <v>0.01349999999946</v>
      </c>
    </row>
    <row r="100" customFormat="false" ht="14.4" hidden="false" customHeight="false" outlineLevel="0" collapsed="false">
      <c r="B100" s="112" t="s">
        <v>104</v>
      </c>
      <c r="W100" s="69"/>
    </row>
    <row r="101" customFormat="false" ht="14.4" hidden="false" customHeight="false" outlineLevel="0" collapsed="false">
      <c r="B101" s="112" t="s">
        <v>106</v>
      </c>
      <c r="L101" s="86"/>
    </row>
    <row r="102" customFormat="false" ht="14.4" hidden="false" customHeight="false" outlineLevel="0" collapsed="false">
      <c r="B102" s="112" t="s">
        <v>215</v>
      </c>
      <c r="L102" s="86"/>
      <c r="Q102" s="68"/>
      <c r="S102" s="68" t="n">
        <f aca="false">2.8+2.8</f>
        <v>5.6</v>
      </c>
      <c r="T102" s="69" t="n">
        <v>0.0251</v>
      </c>
      <c r="V102" s="68" t="n">
        <v>5.6</v>
      </c>
      <c r="W102" s="68" t="n">
        <v>0.0251</v>
      </c>
    </row>
    <row r="103" customFormat="false" ht="14.4" hidden="false" customHeight="false" outlineLevel="0" collapsed="false">
      <c r="B103" s="112" t="s">
        <v>216</v>
      </c>
      <c r="D103" s="68" t="n">
        <f aca="false">60+10</f>
        <v>70</v>
      </c>
      <c r="E103" s="69" t="n">
        <f aca="false">0.014786324786*1.17</f>
        <v>0.01729999999962</v>
      </c>
      <c r="G103" s="68" t="n">
        <v>40</v>
      </c>
      <c r="H103" s="69" t="n">
        <v>0.0173</v>
      </c>
      <c r="J103" s="68" t="n">
        <f aca="false">52.5+20+50+15</f>
        <v>137.5</v>
      </c>
      <c r="K103" s="69" t="n">
        <v>0.0173</v>
      </c>
      <c r="L103" s="86"/>
      <c r="M103" s="68" t="n">
        <f aca="false">7.5+15+15+30</f>
        <v>67.5</v>
      </c>
      <c r="N103" s="69" t="n">
        <v>0.0173</v>
      </c>
      <c r="S103" s="68" t="n">
        <f aca="false">15+15+20+7.5+10+10+15</f>
        <v>92.5</v>
      </c>
      <c r="T103" s="69" t="n">
        <v>0.0173</v>
      </c>
      <c r="V103" s="68" t="n">
        <v>55</v>
      </c>
      <c r="W103" s="69" t="n">
        <v>0.0173</v>
      </c>
      <c r="Z103" s="69"/>
      <c r="AC103" s="69"/>
      <c r="AF103" s="69"/>
      <c r="AH103" s="68" t="n">
        <v>152.5</v>
      </c>
      <c r="AI103" s="69" t="n">
        <f aca="false">0.014786324786*1.17</f>
        <v>0.01729999999962</v>
      </c>
    </row>
    <row r="104" customFormat="false" ht="14.4" hidden="false" customHeight="false" outlineLevel="0" collapsed="false">
      <c r="B104" s="112" t="s">
        <v>105</v>
      </c>
    </row>
    <row r="105" customFormat="false" ht="14.4" hidden="false" customHeight="false" outlineLevel="0" collapsed="false">
      <c r="B105" s="112" t="s">
        <v>217</v>
      </c>
      <c r="G105" s="68" t="n">
        <v>40</v>
      </c>
      <c r="H105" s="68" t="n">
        <v>0.0156</v>
      </c>
      <c r="J105" s="68" t="n">
        <v>60</v>
      </c>
      <c r="K105" s="69" t="n">
        <v>0.0156</v>
      </c>
      <c r="M105" s="68" t="n">
        <f aca="false">10+15+15</f>
        <v>40</v>
      </c>
      <c r="N105" s="70" t="n">
        <v>0.0156</v>
      </c>
      <c r="V105" s="68" t="n">
        <v>25</v>
      </c>
      <c r="W105" s="68" t="n">
        <v>0.0156</v>
      </c>
      <c r="AC105" s="69"/>
      <c r="AH105" s="68" t="n">
        <v>100</v>
      </c>
      <c r="AI105" s="69" t="n">
        <f aca="false">0.013333333333*1.17</f>
        <v>0.01559999999961</v>
      </c>
    </row>
    <row r="106" customFormat="false" ht="14.4" hidden="false" customHeight="false" outlineLevel="0" collapsed="false">
      <c r="B106" s="112" t="s">
        <v>108</v>
      </c>
      <c r="L106" s="86"/>
    </row>
    <row r="107" customFormat="false" ht="14.4" hidden="false" customHeight="false" outlineLevel="0" collapsed="false">
      <c r="B107" s="112" t="s">
        <v>218</v>
      </c>
      <c r="L107" s="86"/>
      <c r="AF107" s="69"/>
    </row>
    <row r="108" customFormat="false" ht="14.4" hidden="false" customHeight="false" outlineLevel="0" collapsed="false">
      <c r="B108" s="112" t="s">
        <v>107</v>
      </c>
      <c r="L108" s="86"/>
      <c r="S108" s="68" t="n">
        <v>1</v>
      </c>
      <c r="T108" s="69" t="n">
        <v>0.048</v>
      </c>
    </row>
    <row r="109" customFormat="false" ht="14.4" hidden="false" customHeight="false" outlineLevel="0" collapsed="false">
      <c r="B109" s="112" t="s">
        <v>102</v>
      </c>
      <c r="L109" s="86"/>
    </row>
    <row r="110" customFormat="false" ht="14.4" hidden="false" customHeight="false" outlineLevel="0" collapsed="false">
      <c r="B110" s="112" t="s">
        <v>219</v>
      </c>
      <c r="J110" s="68" t="n">
        <v>6</v>
      </c>
      <c r="K110" s="69" t="n">
        <v>0.0345</v>
      </c>
      <c r="L110" s="86"/>
      <c r="M110" s="68" t="n">
        <v>4.5</v>
      </c>
      <c r="N110" s="70" t="n">
        <v>0.0345</v>
      </c>
      <c r="Q110" s="108"/>
      <c r="V110" s="68" t="n">
        <v>9</v>
      </c>
      <c r="W110" s="68" t="n">
        <v>0.0345</v>
      </c>
      <c r="AH110" s="68" t="n">
        <v>4.5</v>
      </c>
      <c r="AI110" s="68" t="n">
        <f aca="false">0.029487179487*1.17</f>
        <v>0.03449999999979</v>
      </c>
    </row>
    <row r="111" customFormat="false" ht="14.4" hidden="false" customHeight="false" outlineLevel="0" collapsed="false">
      <c r="B111" s="112" t="s">
        <v>220</v>
      </c>
      <c r="E111" s="68"/>
      <c r="M111" s="66"/>
      <c r="N111" s="116"/>
      <c r="P111" s="66"/>
      <c r="Q111" s="107"/>
    </row>
    <row r="112" customFormat="false" ht="14.4" hidden="false" customHeight="false" outlineLevel="0" collapsed="false">
      <c r="B112" s="112" t="s">
        <v>96</v>
      </c>
      <c r="L112" s="86"/>
    </row>
    <row r="113" s="88" customFormat="true" ht="14.4" hidden="false" customHeight="false" outlineLevel="0" collapsed="false">
      <c r="A113" s="86"/>
      <c r="B113" s="115" t="s">
        <v>110</v>
      </c>
      <c r="C113" s="87"/>
      <c r="E113" s="89"/>
      <c r="F113" s="86"/>
      <c r="H113" s="89"/>
      <c r="I113" s="86"/>
      <c r="K113" s="89"/>
      <c r="L113" s="86"/>
      <c r="N113" s="90"/>
      <c r="O113" s="86"/>
      <c r="Q113" s="89"/>
      <c r="R113" s="86"/>
      <c r="T113" s="89"/>
      <c r="U113" s="86"/>
      <c r="X113" s="91"/>
      <c r="AA113" s="86"/>
      <c r="AD113" s="91"/>
      <c r="AG113" s="86"/>
      <c r="AJ113" s="86"/>
      <c r="AM113" s="86"/>
    </row>
    <row r="114" customFormat="false" ht="14.4" hidden="false" customHeight="false" outlineLevel="0" collapsed="false">
      <c r="B114" s="112" t="s">
        <v>88</v>
      </c>
    </row>
    <row r="115" customFormat="false" ht="14.4" hidden="false" customHeight="false" outlineLevel="0" collapsed="false">
      <c r="B115" s="112" t="s">
        <v>115</v>
      </c>
    </row>
    <row r="116" customFormat="false" ht="14.4" hidden="false" customHeight="false" outlineLevel="0" collapsed="false">
      <c r="B116" s="112" t="s">
        <v>221</v>
      </c>
      <c r="D116" s="67" t="n">
        <v>49.2</v>
      </c>
      <c r="E116" s="70" t="n">
        <f aca="false">0.048547008547*1.17</f>
        <v>0.05679999999999</v>
      </c>
      <c r="M116" s="68" t="n">
        <f aca="false">0.6+29.4</f>
        <v>30</v>
      </c>
      <c r="N116" s="69" t="n">
        <v>0.0568</v>
      </c>
      <c r="Q116" s="70"/>
      <c r="S116" s="68" t="n">
        <v>16.2</v>
      </c>
      <c r="T116" s="69" t="n">
        <v>0.0568</v>
      </c>
      <c r="W116" s="70"/>
      <c r="Z116" s="70"/>
      <c r="AH116" s="68" t="n">
        <v>60.6</v>
      </c>
      <c r="AI116" s="70" t="n">
        <f aca="false">0.048547008547*1.17</f>
        <v>0.05679999999999</v>
      </c>
    </row>
    <row r="117" customFormat="false" ht="14.4" hidden="false" customHeight="false" outlineLevel="0" collapsed="false">
      <c r="B117" s="112" t="s">
        <v>222</v>
      </c>
      <c r="H117" s="68"/>
      <c r="V117" s="68" t="n">
        <v>3.6</v>
      </c>
      <c r="W117" s="68" t="n">
        <v>0.0375</v>
      </c>
    </row>
    <row r="118" customFormat="false" ht="14.4" hidden="false" customHeight="false" outlineLevel="0" collapsed="false">
      <c r="B118" s="112" t="s">
        <v>87</v>
      </c>
    </row>
    <row r="119" customFormat="false" ht="14.4" hidden="false" customHeight="false" outlineLevel="0" collapsed="false">
      <c r="B119" s="112" t="s">
        <v>116</v>
      </c>
    </row>
    <row r="120" customFormat="false" ht="14.4" hidden="false" customHeight="false" outlineLevel="0" collapsed="false">
      <c r="B120" s="112" t="s">
        <v>117</v>
      </c>
    </row>
    <row r="121" customFormat="false" ht="14.4" hidden="false" customHeight="false" outlineLevel="0" collapsed="false">
      <c r="B121" s="112" t="s">
        <v>223</v>
      </c>
      <c r="N121" s="69"/>
      <c r="AH121" s="68" t="n">
        <v>1</v>
      </c>
      <c r="AI121" s="69" t="n">
        <f aca="false">0.085299145299*1.17</f>
        <v>0.09979999999983</v>
      </c>
    </row>
    <row r="122" customFormat="false" ht="14.4" hidden="false" customHeight="false" outlineLevel="0" collapsed="false">
      <c r="B122" s="112" t="s">
        <v>238</v>
      </c>
      <c r="D122" s="68" t="n">
        <v>1.2</v>
      </c>
      <c r="E122" s="69" t="n">
        <f aca="false">0.092136752137*1.17</f>
        <v>0.10780000000029</v>
      </c>
      <c r="S122" s="68" t="n">
        <v>1.2</v>
      </c>
      <c r="T122" s="69" t="n">
        <v>0.1078</v>
      </c>
    </row>
    <row r="123" customFormat="false" ht="14.4" hidden="false" customHeight="false" outlineLevel="0" collapsed="false">
      <c r="B123" s="112" t="s">
        <v>224</v>
      </c>
    </row>
    <row r="124" customFormat="false" ht="14.4" hidden="false" customHeight="false" outlineLevel="0" collapsed="false">
      <c r="B124" s="112" t="s">
        <v>91</v>
      </c>
    </row>
    <row r="125" customFormat="false" ht="14.4" hidden="false" customHeight="false" outlineLevel="0" collapsed="false">
      <c r="B125" s="112" t="s">
        <v>90</v>
      </c>
    </row>
    <row r="126" customFormat="false" ht="14.4" hidden="false" customHeight="false" outlineLevel="0" collapsed="false">
      <c r="B126" s="112" t="s">
        <v>112</v>
      </c>
    </row>
    <row r="127" customFormat="false" ht="14.4" hidden="false" customHeight="false" outlineLevel="0" collapsed="false">
      <c r="B127" s="112" t="s">
        <v>111</v>
      </c>
      <c r="S127" s="68" t="n">
        <v>0.52</v>
      </c>
      <c r="T127" s="69" t="n">
        <v>0.5392</v>
      </c>
      <c r="AI127" s="69"/>
    </row>
    <row r="128" customFormat="false" ht="14.4" hidden="false" customHeight="false" outlineLevel="0" collapsed="false">
      <c r="B128" s="112" t="s">
        <v>99</v>
      </c>
    </row>
    <row r="129" customFormat="false" ht="14.4" hidden="false" customHeight="false" outlineLevel="0" collapsed="false">
      <c r="B129" s="112" t="s">
        <v>100</v>
      </c>
    </row>
    <row r="130" customFormat="false" ht="14.4" hidden="false" customHeight="false" outlineLevel="0" collapsed="false">
      <c r="B130" s="112" t="s">
        <v>92</v>
      </c>
    </row>
    <row r="131" customFormat="false" ht="14.4" hidden="false" customHeight="false" outlineLevel="0" collapsed="false">
      <c r="B131" s="112" t="s">
        <v>226</v>
      </c>
      <c r="G131" s="68" t="n">
        <v>1.04</v>
      </c>
      <c r="H131" s="69" t="n">
        <v>0.45</v>
      </c>
      <c r="J131" s="68" t="n">
        <v>2.4</v>
      </c>
      <c r="K131" s="69" t="n">
        <v>0.45</v>
      </c>
      <c r="AH131" s="68" t="n">
        <v>2</v>
      </c>
      <c r="AI131" s="68" t="n">
        <f aca="false">0.38461538462*1.17</f>
        <v>0.4500000000054</v>
      </c>
    </row>
    <row r="132" s="88" customFormat="true" ht="14.4" hidden="false" customHeight="false" outlineLevel="0" collapsed="false">
      <c r="A132" s="86" t="s">
        <v>118</v>
      </c>
      <c r="B132" s="115" t="s">
        <v>119</v>
      </c>
      <c r="C132" s="87"/>
      <c r="E132" s="89"/>
      <c r="F132" s="86"/>
      <c r="H132" s="89"/>
      <c r="I132" s="86"/>
      <c r="K132" s="89"/>
      <c r="L132" s="86"/>
      <c r="N132" s="90"/>
      <c r="O132" s="86"/>
      <c r="Q132" s="89"/>
      <c r="R132" s="86"/>
      <c r="T132" s="89"/>
      <c r="U132" s="86"/>
      <c r="X132" s="91"/>
      <c r="AA132" s="86"/>
      <c r="AD132" s="91"/>
      <c r="AG132" s="86"/>
      <c r="AJ132" s="86"/>
      <c r="AM132" s="86"/>
    </row>
    <row r="133" customFormat="false" ht="14.4" hidden="false" customHeight="false" outlineLevel="0" collapsed="false">
      <c r="B133" s="112" t="s">
        <v>120</v>
      </c>
      <c r="AD133" s="91"/>
    </row>
    <row r="134" customFormat="false" ht="14.4" hidden="false" customHeight="false" outlineLevel="0" collapsed="false">
      <c r="B134" s="112" t="s">
        <v>121</v>
      </c>
      <c r="AD134" s="91"/>
    </row>
    <row r="135" customFormat="false" ht="14.4" hidden="false" customHeight="false" outlineLevel="0" collapsed="false">
      <c r="B135" s="112" t="s">
        <v>122</v>
      </c>
      <c r="AD135" s="91"/>
    </row>
    <row r="136" customFormat="false" ht="14.4" hidden="false" customHeight="false" outlineLevel="0" collapsed="false">
      <c r="B136" s="112" t="s">
        <v>123</v>
      </c>
    </row>
    <row r="137" customFormat="false" ht="14.4" hidden="false" customHeight="false" outlineLevel="0" collapsed="false">
      <c r="B137" s="112" t="s">
        <v>187</v>
      </c>
    </row>
    <row r="138" customFormat="false" ht="14.4" hidden="false" customHeight="false" outlineLevel="0" collapsed="false">
      <c r="B138" s="112" t="s">
        <v>124</v>
      </c>
    </row>
    <row r="139" customFormat="false" ht="14.4" hidden="false" customHeight="false" outlineLevel="0" collapsed="false">
      <c r="B139" s="112" t="s">
        <v>125</v>
      </c>
    </row>
    <row r="140" customFormat="false" ht="14.4" hidden="false" customHeight="false" outlineLevel="0" collapsed="false">
      <c r="B140" s="112" t="s">
        <v>188</v>
      </c>
    </row>
    <row r="141" customFormat="false" ht="14.4" hidden="false" customHeight="false" outlineLevel="0" collapsed="false">
      <c r="B141" s="112" t="s">
        <v>126</v>
      </c>
    </row>
    <row r="142" customFormat="false" ht="14.4" hidden="false" customHeight="false" outlineLevel="0" collapsed="false">
      <c r="B142" s="112" t="s">
        <v>127</v>
      </c>
    </row>
    <row r="143" customFormat="false" ht="14.4" hidden="false" customHeight="false" outlineLevel="0" collapsed="false">
      <c r="B143" s="112" t="s">
        <v>128</v>
      </c>
    </row>
    <row r="145" s="88" customFormat="true" ht="14.4" hidden="false" customHeight="false" outlineLevel="0" collapsed="false">
      <c r="A145" s="86"/>
      <c r="B145" s="87"/>
      <c r="C145" s="87"/>
      <c r="E145" s="89"/>
      <c r="F145" s="86"/>
      <c r="H145" s="89"/>
      <c r="I145" s="86"/>
      <c r="K145" s="89"/>
      <c r="L145" s="86"/>
      <c r="N145" s="90"/>
      <c r="O145" s="86"/>
      <c r="Q145" s="89"/>
      <c r="R145" s="86"/>
      <c r="T145" s="89"/>
      <c r="U145" s="86"/>
      <c r="X145" s="91"/>
      <c r="AA145" s="86"/>
      <c r="AD145" s="91"/>
      <c r="AG145" s="86"/>
      <c r="AJ145" s="86"/>
      <c r="AM145" s="86"/>
    </row>
    <row r="147" s="88" customFormat="true" ht="14.4" hidden="false" customHeight="false" outlineLevel="0" collapsed="false">
      <c r="A147" s="86" t="s">
        <v>137</v>
      </c>
      <c r="B147" s="115" t="s">
        <v>138</v>
      </c>
      <c r="C147" s="87"/>
      <c r="E147" s="89"/>
      <c r="F147" s="86"/>
      <c r="H147" s="89"/>
      <c r="I147" s="86"/>
      <c r="K147" s="89"/>
      <c r="L147" s="86"/>
      <c r="N147" s="90"/>
      <c r="O147" s="86"/>
      <c r="Q147" s="89"/>
      <c r="R147" s="86"/>
      <c r="T147" s="89"/>
      <c r="U147" s="86"/>
      <c r="X147" s="91"/>
      <c r="AA147" s="86"/>
      <c r="AD147" s="91"/>
      <c r="AG147" s="86"/>
      <c r="AJ147" s="86"/>
      <c r="AM147" s="86"/>
    </row>
    <row r="148" customFormat="false" ht="14.4" hidden="false" customHeight="false" outlineLevel="0" collapsed="false">
      <c r="B148" s="112" t="s">
        <v>139</v>
      </c>
    </row>
    <row r="149" customFormat="false" ht="14.4" hidden="false" customHeight="false" outlineLevel="0" collapsed="false">
      <c r="B149" s="112" t="s">
        <v>140</v>
      </c>
      <c r="D149" s="68" t="n">
        <v>1000</v>
      </c>
      <c r="E149" s="69" t="n">
        <f aca="false">0.905982906*1.17</f>
        <v>1.06000000002</v>
      </c>
      <c r="V149" s="68" t="n">
        <v>500</v>
      </c>
      <c r="W149" s="70" t="n">
        <f aca="false">0.6068376068*1.17</f>
        <v>0.709999999956</v>
      </c>
      <c r="Y149" s="68" t="n">
        <v>500</v>
      </c>
      <c r="Z149" s="70" t="n">
        <f aca="false">0.6068376068*1.17</f>
        <v>0.709999999956</v>
      </c>
    </row>
    <row r="150" customFormat="false" ht="14.4" hidden="false" customHeight="false" outlineLevel="0" collapsed="false">
      <c r="B150" s="112" t="s">
        <v>141</v>
      </c>
      <c r="D150" s="68" t="n">
        <v>500</v>
      </c>
      <c r="E150" s="69" t="n">
        <f aca="false">1.4615384615*1.17</f>
        <v>1.709999999955</v>
      </c>
      <c r="V150" s="68" t="n">
        <v>500</v>
      </c>
      <c r="W150" s="69" t="n">
        <f aca="false">0.9743589744*1.17</f>
        <v>1.140000000048</v>
      </c>
      <c r="Y150" s="68" t="n">
        <v>500</v>
      </c>
      <c r="Z150" s="69" t="n">
        <f aca="false">0.9743589744*1.17</f>
        <v>1.140000000048</v>
      </c>
      <c r="AB150" s="68" t="n">
        <v>500</v>
      </c>
      <c r="AC150" s="69" t="n">
        <f aca="false">0.9743589744*1.17</f>
        <v>1.140000000048</v>
      </c>
    </row>
    <row r="151" customFormat="false" ht="14.4" hidden="false" customHeight="false" outlineLevel="0" collapsed="false">
      <c r="B151" s="112" t="s">
        <v>142</v>
      </c>
    </row>
    <row r="152" customFormat="false" ht="14.4" hidden="false" customHeight="false" outlineLevel="0" collapsed="false">
      <c r="B152" s="112" t="s">
        <v>190</v>
      </c>
    </row>
    <row r="153" customFormat="false" ht="14.4" hidden="false" customHeight="false" outlineLevel="0" collapsed="false">
      <c r="B153" s="112" t="s">
        <v>191</v>
      </c>
    </row>
    <row r="154" customFormat="false" ht="14.4" hidden="false" customHeight="false" outlineLevel="0" collapsed="false">
      <c r="B154" s="112" t="s">
        <v>228</v>
      </c>
      <c r="V154" s="68" t="n">
        <v>100</v>
      </c>
      <c r="W154" s="70" t="n">
        <f aca="false">1.3675213675*1.17</f>
        <v>1.599999999975</v>
      </c>
    </row>
    <row r="155" customFormat="false" ht="14.4" hidden="false" customHeight="false" outlineLevel="0" collapsed="false">
      <c r="B155" s="112" t="s">
        <v>229</v>
      </c>
      <c r="V155" s="68" t="n">
        <v>100</v>
      </c>
      <c r="W155" s="70" t="n">
        <f aca="false">2.1367521368*1.17</f>
        <v>2.500000000056</v>
      </c>
    </row>
    <row r="156" customFormat="false" ht="14.4" hidden="false" customHeight="false" outlineLevel="0" collapsed="false">
      <c r="B156" s="112" t="s">
        <v>143</v>
      </c>
    </row>
    <row r="157" customFormat="false" ht="14.4" hidden="false" customHeight="false" outlineLevel="0" collapsed="false">
      <c r="B157" s="112" t="s">
        <v>144</v>
      </c>
    </row>
    <row r="158" customFormat="false" ht="14.4" hidden="false" customHeight="false" outlineLevel="0" collapsed="false">
      <c r="B158" s="112" t="s">
        <v>145</v>
      </c>
      <c r="D158" s="68" t="n">
        <v>3508</v>
      </c>
      <c r="E158" s="68" t="n">
        <f aca="false">1.7008547009*1.17</f>
        <v>1.990000000053</v>
      </c>
      <c r="H158" s="68"/>
      <c r="Q158" s="70"/>
      <c r="Y158" s="68" t="n">
        <v>800</v>
      </c>
      <c r="Z158" s="70" t="n">
        <f aca="false">1.1367521368*1.17</f>
        <v>1.330000000056</v>
      </c>
      <c r="AB158" s="68" t="n">
        <v>400</v>
      </c>
      <c r="AC158" s="70" t="n">
        <f aca="false">1.1367521368*1.17</f>
        <v>1.330000000056</v>
      </c>
      <c r="AE158" s="68" t="n">
        <v>1820</v>
      </c>
      <c r="AF158" s="70" t="n">
        <f aca="false">1.1367521368*1.17</f>
        <v>1.330000000056</v>
      </c>
      <c r="AH158" s="68" t="n">
        <v>1765</v>
      </c>
      <c r="AI158" s="70" t="n">
        <f aca="false">1.1367521368*1.17</f>
        <v>1.330000000056</v>
      </c>
    </row>
    <row r="159" customFormat="false" ht="14.4" hidden="false" customHeight="false" outlineLevel="0" collapsed="false">
      <c r="B159" s="112" t="s">
        <v>146</v>
      </c>
      <c r="AB159" s="68" t="n">
        <v>400</v>
      </c>
      <c r="AC159" s="70" t="n">
        <f aca="false">1.1367521368*1.17</f>
        <v>1.330000000056</v>
      </c>
    </row>
    <row r="160" customFormat="false" ht="14.4" hidden="false" customHeight="false" outlineLevel="0" collapsed="false">
      <c r="B160" s="112" t="s">
        <v>192</v>
      </c>
    </row>
    <row r="161" customFormat="false" ht="14.4" hidden="false" customHeight="false" outlineLevel="0" collapsed="false">
      <c r="B161" s="112" t="s">
        <v>230</v>
      </c>
      <c r="V161" s="68" t="n">
        <v>100</v>
      </c>
      <c r="W161" s="68" t="n">
        <f aca="false">2.6495726496*1.17</f>
        <v>3.100000000032</v>
      </c>
    </row>
    <row r="162" customFormat="false" ht="14.4" hidden="false" customHeight="false" outlineLevel="0" collapsed="false">
      <c r="B162" s="112" t="s">
        <v>147</v>
      </c>
      <c r="D162" s="68" t="n">
        <v>1062</v>
      </c>
      <c r="E162" s="68" t="n">
        <f aca="false">3.8974358974*1.17</f>
        <v>4.559999999958</v>
      </c>
      <c r="H162" s="68"/>
      <c r="Q162" s="70"/>
      <c r="V162" s="68" t="n">
        <v>500</v>
      </c>
      <c r="W162" s="70" t="n">
        <f aca="false">2.5982905983*1.17</f>
        <v>3.040000000011</v>
      </c>
      <c r="Y162" s="68" t="n">
        <v>500</v>
      </c>
      <c r="Z162" s="70" t="n">
        <f aca="false">2.5982905983*1.17</f>
        <v>3.040000000011</v>
      </c>
      <c r="AB162" s="79"/>
      <c r="AE162" s="68" t="n">
        <v>800</v>
      </c>
      <c r="AF162" s="70" t="n">
        <f aca="false">2.5982905983*1.17</f>
        <v>3.040000000011</v>
      </c>
      <c r="AH162" s="68" t="n">
        <v>202</v>
      </c>
      <c r="AI162" s="70" t="n">
        <f aca="false">2.5982905983*1.17</f>
        <v>3.040000000011</v>
      </c>
    </row>
    <row r="163" customFormat="false" ht="14.4" hidden="false" customHeight="false" outlineLevel="0" collapsed="false">
      <c r="B163" s="112" t="s">
        <v>148</v>
      </c>
      <c r="T163" s="68"/>
    </row>
    <row r="164" customFormat="false" ht="14.4" hidden="false" customHeight="false" outlineLevel="0" collapsed="false">
      <c r="B164" s="112" t="s">
        <v>231</v>
      </c>
      <c r="T164" s="68"/>
      <c r="V164" s="68" t="n">
        <v>100</v>
      </c>
      <c r="W164" s="70" t="n">
        <f aca="false">3.8974358974*1.17</f>
        <v>4.559999999958</v>
      </c>
      <c r="Y164" s="68" t="n">
        <v>100</v>
      </c>
      <c r="Z164" s="70" t="n">
        <f aca="false">3.8974358974*1.17</f>
        <v>4.559999999958</v>
      </c>
    </row>
    <row r="165" customFormat="false" ht="14.4" hidden="false" customHeight="false" outlineLevel="0" collapsed="false">
      <c r="B165" s="112" t="s">
        <v>149</v>
      </c>
      <c r="E165" s="68"/>
      <c r="H165" s="68"/>
      <c r="Q165" s="70"/>
      <c r="T165" s="68"/>
      <c r="AB165" s="68" t="n">
        <v>60</v>
      </c>
      <c r="AC165" s="70" t="n">
        <f aca="false">3.8974358974*1.17</f>
        <v>4.559999999958</v>
      </c>
      <c r="AE165" s="68" t="n">
        <v>130</v>
      </c>
      <c r="AF165" s="70" t="n">
        <f aca="false">3.8974358974*1.17</f>
        <v>4.559999999958</v>
      </c>
      <c r="AH165" s="68" t="n">
        <v>271</v>
      </c>
      <c r="AI165" s="70" t="n">
        <f aca="false">3.8974358974*1.17</f>
        <v>4.559999999958</v>
      </c>
    </row>
    <row r="166" customFormat="false" ht="14.4" hidden="false" customHeight="false" outlineLevel="0" collapsed="false">
      <c r="B166" s="112" t="s">
        <v>150</v>
      </c>
    </row>
    <row r="167" customFormat="false" ht="14.4" hidden="false" customHeight="false" outlineLevel="0" collapsed="false">
      <c r="B167" s="112" t="s">
        <v>151</v>
      </c>
      <c r="W167" s="117"/>
      <c r="AB167" s="68" t="n">
        <v>100</v>
      </c>
      <c r="AC167" s="70" t="n">
        <f aca="false">4.22222222*1.17</f>
        <v>4.9399999974</v>
      </c>
    </row>
    <row r="168" customFormat="false" ht="14.4" hidden="false" customHeight="false" outlineLevel="0" collapsed="false">
      <c r="B168" s="112"/>
    </row>
    <row r="169" customFormat="false" ht="14.4" hidden="false" customHeight="false" outlineLevel="0" collapsed="false">
      <c r="F169" s="118"/>
    </row>
    <row r="171" s="88" customFormat="true" ht="14.4" hidden="false" customHeight="false" outlineLevel="0" collapsed="false">
      <c r="A171" s="86"/>
      <c r="B171" s="109"/>
      <c r="C171" s="87"/>
      <c r="E171" s="89"/>
      <c r="F171" s="86"/>
      <c r="H171" s="89"/>
      <c r="I171" s="86"/>
      <c r="K171" s="89"/>
      <c r="L171" s="86"/>
      <c r="N171" s="90"/>
      <c r="O171" s="86"/>
      <c r="Q171" s="89"/>
      <c r="R171" s="86"/>
      <c r="T171" s="89"/>
      <c r="U171" s="86"/>
      <c r="X171" s="91"/>
      <c r="AA171" s="86"/>
      <c r="AD171" s="91"/>
      <c r="AG171" s="86"/>
      <c r="AJ171" s="86"/>
      <c r="AM171" s="86"/>
    </row>
    <row r="172" s="88" customFormat="true" ht="14.4" hidden="false" customHeight="false" outlineLevel="0" collapsed="false">
      <c r="A172" s="86" t="s">
        <v>153</v>
      </c>
      <c r="B172" s="115" t="s">
        <v>154</v>
      </c>
      <c r="C172" s="87"/>
      <c r="E172" s="89"/>
      <c r="F172" s="86"/>
      <c r="G172" s="88" t="n">
        <v>14700</v>
      </c>
      <c r="H172" s="89" t="n">
        <f aca="false">0.4102564103*1.17</f>
        <v>0.480000000051</v>
      </c>
      <c r="I172" s="86"/>
      <c r="K172" s="89"/>
      <c r="L172" s="86"/>
      <c r="N172" s="90"/>
      <c r="O172" s="86"/>
      <c r="Q172" s="89"/>
      <c r="R172" s="86"/>
      <c r="T172" s="89"/>
      <c r="U172" s="86"/>
      <c r="X172" s="91"/>
      <c r="Y172" s="88" t="n">
        <v>8820</v>
      </c>
      <c r="Z172" s="89" t="n">
        <f aca="false">0.4102564103*1.17</f>
        <v>0.480000000051</v>
      </c>
      <c r="AA172" s="86"/>
      <c r="AB172" s="88" t="n">
        <v>14700</v>
      </c>
      <c r="AC172" s="89" t="n">
        <f aca="false">0.4102564103*1.17</f>
        <v>0.480000000051</v>
      </c>
      <c r="AD172" s="91"/>
      <c r="AE172" s="88" t="n">
        <v>8820</v>
      </c>
      <c r="AF172" s="89" t="n">
        <f aca="false">0.4102564103*1.17</f>
        <v>0.480000000051</v>
      </c>
      <c r="AG172" s="86"/>
      <c r="AH172" s="88" t="n">
        <v>8820</v>
      </c>
      <c r="AI172" s="89" t="n">
        <f aca="false">0.4102564103*1.17</f>
        <v>0.480000000051</v>
      </c>
      <c r="AJ172" s="86"/>
      <c r="AK172" s="88" t="n">
        <v>11760</v>
      </c>
      <c r="AL172" s="89" t="n">
        <f aca="false">0.4102564103*1.17</f>
        <v>0.480000000051</v>
      </c>
      <c r="AM172" s="86"/>
    </row>
    <row r="173" s="105" customFormat="true" ht="14.4" hidden="false" customHeight="false" outlineLevel="0" collapsed="false">
      <c r="A173" s="66"/>
      <c r="B173" s="115" t="s">
        <v>232</v>
      </c>
      <c r="C173" s="67"/>
      <c r="E173" s="119"/>
      <c r="F173" s="66"/>
      <c r="H173" s="119"/>
      <c r="I173" s="66"/>
      <c r="K173" s="119"/>
      <c r="L173" s="66"/>
      <c r="N173" s="120"/>
      <c r="O173" s="66"/>
      <c r="Q173" s="119"/>
      <c r="R173" s="66"/>
      <c r="T173" s="119"/>
      <c r="U173" s="66"/>
      <c r="X173" s="71"/>
      <c r="AA173" s="66"/>
      <c r="AD173" s="71"/>
      <c r="AG173" s="66"/>
      <c r="AJ173" s="66"/>
      <c r="AK173" s="105" t="n">
        <v>1020</v>
      </c>
      <c r="AL173" s="105" t="n">
        <f aca="false">0.5128205128*1.17</f>
        <v>0.599999999976</v>
      </c>
      <c r="AM173" s="66"/>
    </row>
    <row r="174" customFormat="false" ht="14.4" hidden="false" customHeight="false" outlineLevel="0" collapsed="false">
      <c r="B174" s="112" t="s">
        <v>155</v>
      </c>
    </row>
    <row r="175" s="123" customFormat="true" ht="14.4" hidden="false" customHeight="false" outlineLevel="0" collapsed="false">
      <c r="A175" s="121"/>
      <c r="B175" s="112" t="s">
        <v>156</v>
      </c>
      <c r="C175" s="122"/>
      <c r="E175" s="124"/>
      <c r="F175" s="121"/>
      <c r="H175" s="124"/>
      <c r="I175" s="121"/>
      <c r="K175" s="124"/>
      <c r="L175" s="121"/>
      <c r="N175" s="125"/>
      <c r="O175" s="121"/>
      <c r="Q175" s="124"/>
      <c r="R175" s="121"/>
      <c r="T175" s="124"/>
      <c r="U175" s="121"/>
      <c r="X175" s="126"/>
      <c r="AA175" s="121"/>
      <c r="AD175" s="126"/>
      <c r="AG175" s="121"/>
      <c r="AJ175" s="121"/>
      <c r="AM175" s="121"/>
    </row>
    <row r="177" s="123" customFormat="true" ht="14.4" hidden="false" customHeight="false" outlineLevel="0" collapsed="false">
      <c r="A177" s="121"/>
      <c r="B177" s="122"/>
      <c r="C177" s="122"/>
      <c r="E177" s="124"/>
      <c r="F177" s="121"/>
      <c r="H177" s="124"/>
      <c r="I177" s="121"/>
      <c r="K177" s="124"/>
      <c r="L177" s="121"/>
      <c r="N177" s="125"/>
      <c r="O177" s="121"/>
      <c r="Q177" s="124"/>
      <c r="R177" s="121"/>
      <c r="T177" s="124"/>
      <c r="U177" s="121"/>
      <c r="X177" s="126"/>
      <c r="AA177" s="121"/>
      <c r="AD177" s="126"/>
      <c r="AG177" s="121"/>
      <c r="AJ177" s="121"/>
      <c r="AM177" s="121"/>
    </row>
  </sheetData>
  <mergeCells count="12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1-29T08:37:52Z</dcterms:modified>
  <cp:revision>0</cp:revision>
  <dc:subject/>
  <dc:title/>
</cp:coreProperties>
</file>